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0" name="_xlnm.Print_Area" vbProcedure="false">АПРЕЛЬ!$A$1:$H$235</definedName>
    <definedName function="false" hidden="false" localSheetId="2" name="_xlnm.Print_Area" vbProcedure="false">ИЮНЬ!$A$1:$H$254</definedName>
    <definedName function="false" hidden="false" localSheetId="1" name="_xlnm.Print_Area" vbProcedure="false">МАЙ!$A$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478">
  <si>
    <t xml:space="preserve">2 квартал 2016г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приобретенн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енн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азораспределительные сети Златоустовского городского округа</t>
  </si>
  <si>
    <t xml:space="preserve">ГРС г.Златоуста,  ГРС п.Тайнак</t>
  </si>
  <si>
    <t xml:space="preserve">Отключающее устройство на вводе потребителя газа </t>
  </si>
  <si>
    <t xml:space="preserve">Стройматериалы</t>
  </si>
  <si>
    <t xml:space="preserve">24 шт</t>
  </si>
  <si>
    <t xml:space="preserve">Самостоятельное приобретение</t>
  </si>
  <si>
    <t xml:space="preserve">Лакокрасочные материалы</t>
  </si>
  <si>
    <t xml:space="preserve">5,8 кг</t>
  </si>
  <si>
    <t xml:space="preserve">Газораспределительные сети Верхнеуфалейского городского округа</t>
  </si>
  <si>
    <t xml:space="preserve">ГРС г.Верхний Уфалей</t>
  </si>
  <si>
    <t xml:space="preserve">Газораспределительные сети Карабашского городского округа</t>
  </si>
  <si>
    <t xml:space="preserve">ГРС г.Карабаш</t>
  </si>
  <si>
    <t xml:space="preserve">Средства индивидуальной защиты</t>
  </si>
  <si>
    <t xml:space="preserve">прямая</t>
  </si>
  <si>
    <t xml:space="preserve">Канцтовары</t>
  </si>
  <si>
    <t xml:space="preserve">Шанцевый инструмент</t>
  </si>
  <si>
    <t xml:space="preserve">ГСМ</t>
  </si>
  <si>
    <t xml:space="preserve">Хозтовары</t>
  </si>
  <si>
    <t xml:space="preserve">Газораспределительные сети Копейского городского округа</t>
  </si>
  <si>
    <t xml:space="preserve">ГРС-2 г.Челябинск, ГРС с,з Дубровский</t>
  </si>
  <si>
    <t xml:space="preserve">прочие МТР</t>
  </si>
  <si>
    <t xml:space="preserve">Прямая закупка</t>
  </si>
  <si>
    <t xml:space="preserve">Транспортные средства и строительно дорожная техника</t>
  </si>
  <si>
    <t xml:space="preserve">средства индивидуальной защиты</t>
  </si>
  <si>
    <t xml:space="preserve">изоляционные материалы</t>
  </si>
  <si>
    <t xml:space="preserve">канцелярия</t>
  </si>
  <si>
    <t xml:space="preserve">ОАО «Газпром газораспределение Челябинск»</t>
  </si>
  <si>
    <t xml:space="preserve">инструмент ручной</t>
  </si>
  <si>
    <t xml:space="preserve">молоко</t>
  </si>
  <si>
    <t xml:space="preserve">Газораспределительные сети Кыштымского городского округа</t>
  </si>
  <si>
    <t xml:space="preserve">ГРС г.Кыштым, ГРС Тайгинка</t>
  </si>
  <si>
    <t xml:space="preserve">Газораспределительные сети Магнитогорского городского округа</t>
  </si>
  <si>
    <t xml:space="preserve">ГРС-2 г.Магнитогорск, ГРС-3 г.Магнитогорск, ГРС-4 г.Магнитогорск</t>
  </si>
  <si>
    <t xml:space="preserve">Газораспределительные сети Миасского городского округа</t>
  </si>
  <si>
    <t xml:space="preserve">ГРС г.Миасс</t>
  </si>
  <si>
    <t xml:space="preserve">Метизы</t>
  </si>
  <si>
    <t xml:space="preserve">Электрооборудование</t>
  </si>
  <si>
    <t xml:space="preserve">центральный склад</t>
  </si>
  <si>
    <t xml:space="preserve">Инструмент ручной</t>
  </si>
  <si>
    <t xml:space="preserve">Строительные материалы</t>
  </si>
  <si>
    <t xml:space="preserve">Прочие МТР</t>
  </si>
  <si>
    <t xml:space="preserve">Уплотнительные материалы</t>
  </si>
  <si>
    <t xml:space="preserve">Арматура запорная</t>
  </si>
  <si>
    <t xml:space="preserve">Расходные материалы для компьютерной техники</t>
  </si>
  <si>
    <t xml:space="preserve">Расходные материалы для серверного оборудования</t>
  </si>
  <si>
    <t xml:space="preserve">Столбики ПЭ опозновательные</t>
  </si>
  <si>
    <t xml:space="preserve">Металлопрокат</t>
  </si>
  <si>
    <t xml:space="preserve">Фитинги для монтажа пэ газопроводов</t>
  </si>
  <si>
    <t xml:space="preserve">Автозапчасти</t>
  </si>
  <si>
    <t xml:space="preserve">Газораспределительные сети Троицкого городского округа</t>
  </si>
  <si>
    <t xml:space="preserve">ГРС г.Троицк</t>
  </si>
  <si>
    <t xml:space="preserve">Цемент</t>
  </si>
  <si>
    <t xml:space="preserve">60кг</t>
  </si>
  <si>
    <t xml:space="preserve">прямая закупка</t>
  </si>
  <si>
    <t xml:space="preserve">Диски отрезные</t>
  </si>
  <si>
    <t xml:space="preserve">5шт</t>
  </si>
  <si>
    <t xml:space="preserve">СИЗы</t>
  </si>
  <si>
    <t xml:space="preserve">Газораспределительные сети Усть-Катавского городского округа</t>
  </si>
  <si>
    <t xml:space="preserve">ГРС г.Усть-Катав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</t>
    </r>
    <r>
      <rPr>
        <b val="true"/>
        <sz val="8"/>
        <rFont val="Times New Roman"/>
        <family val="1"/>
        <charset val="204"/>
      </rPr>
      <t xml:space="preserve"> </t>
    </r>
  </si>
  <si>
    <t xml:space="preserve">Бензин</t>
  </si>
  <si>
    <t xml:space="preserve">580 л</t>
  </si>
  <si>
    <t xml:space="preserve">Тосол</t>
  </si>
  <si>
    <t xml:space="preserve">1 кон.</t>
  </si>
  <si>
    <t xml:space="preserve">Запчасти д/автотранспорта </t>
  </si>
  <si>
    <t xml:space="preserve">1 ком</t>
  </si>
  <si>
    <t xml:space="preserve">Спецодежда</t>
  </si>
  <si>
    <t xml:space="preserve">агенский договор</t>
  </si>
  <si>
    <t xml:space="preserve">Инструмент</t>
  </si>
  <si>
    <t xml:space="preserve">Газораспределительные сети Чебаркульского городского округа</t>
  </si>
  <si>
    <t xml:space="preserve">ГРС г.Чебаркуль</t>
  </si>
  <si>
    <t xml:space="preserve">Газ</t>
  </si>
  <si>
    <t xml:space="preserve">Расходные материалы для оргтехникик</t>
  </si>
  <si>
    <t xml:space="preserve">Фитинги для монтажа стальных газопроводов</t>
  </si>
  <si>
    <t xml:space="preserve">Газораспределительные сети Локомотивного городского округа</t>
  </si>
  <si>
    <t xml:space="preserve">ГРС пр.пл.КС-17, ГРС п.Солнечный</t>
  </si>
  <si>
    <t xml:space="preserve">Газораспределительные сети Южноуральского городского округа</t>
  </si>
  <si>
    <t xml:space="preserve">ГРС г.Южноуральск</t>
  </si>
  <si>
    <t xml:space="preserve">Отключающее устройство на вводе потребителя газа</t>
  </si>
  <si>
    <t xml:space="preserve">0,450тн</t>
  </si>
  <si>
    <t xml:space="preserve">Кислород</t>
  </si>
  <si>
    <t xml:space="preserve">6м3</t>
  </si>
  <si>
    <t xml:space="preserve">25шт</t>
  </si>
  <si>
    <t xml:space="preserve">Электротехническая продукция</t>
  </si>
  <si>
    <t xml:space="preserve">106шт</t>
  </si>
  <si>
    <t xml:space="preserve">Электрокабельная продукция</t>
  </si>
  <si>
    <t xml:space="preserve">126м</t>
  </si>
  <si>
    <t xml:space="preserve">Газораспределительные сети Агаповского муниципального района</t>
  </si>
  <si>
    <t xml:space="preserve">ГРС п.Молжив, ГРС "Агапово", ГРС "Наровчатка", ГРС "Первомайский", ГРС пос Буранный, ГРС Элеватор Буранный, ГРС "Сахаринский рудник"</t>
  </si>
  <si>
    <t xml:space="preserve">Газораспределительные сети Аргаяшского муниципального района</t>
  </si>
  <si>
    <t xml:space="preserve">ГРС Аргаяш, ГРС Аргаяшская ТЭЦ, ГРС к-т Увильды, ГРС сан. Лесное Озеро</t>
  </si>
  <si>
    <t xml:space="preserve">Труба Ду89х3,5 некондиция</t>
  </si>
  <si>
    <t xml:space="preserve">9,817м</t>
  </si>
  <si>
    <t xml:space="preserve">         Прямая закупка</t>
  </si>
  <si>
    <t xml:space="preserve">Цемент ПЦ-400</t>
  </si>
  <si>
    <t xml:space="preserve">0,609тн</t>
  </si>
  <si>
    <t xml:space="preserve">Уголок 50х50х5</t>
  </si>
  <si>
    <t xml:space="preserve">0,926 тн</t>
  </si>
  <si>
    <t xml:space="preserve">Электроды ОК-46 3мм</t>
  </si>
  <si>
    <t xml:space="preserve">26кг</t>
  </si>
  <si>
    <t xml:space="preserve">Газораспределительные сети Ашинского муниципального района</t>
  </si>
  <si>
    <t xml:space="preserve">ГРС г.Аша</t>
  </si>
  <si>
    <t xml:space="preserve">Вакцина (против клещевого инцефалита) </t>
  </si>
  <si>
    <t xml:space="preserve">1кон</t>
  </si>
  <si>
    <t xml:space="preserve">Масла</t>
  </si>
  <si>
    <t xml:space="preserve">701 л</t>
  </si>
  <si>
    <t xml:space="preserve">Запасные части для атомобилей АДС </t>
  </si>
  <si>
    <t xml:space="preserve">Мебель для АДС</t>
  </si>
  <si>
    <t xml:space="preserve">Прочие материалы для обслуживания г/п (лента Фум, паронит)</t>
  </si>
  <si>
    <t xml:space="preserve">Газораспределительные сети Брединского муниципального района</t>
  </si>
  <si>
    <t xml:space="preserve">ГРС п.Бреды, ГРС с-з Наследницкий, ГРС с-з Южный, ГРС с.Марииновка, ГРС Боровое</t>
  </si>
  <si>
    <t xml:space="preserve">манометр</t>
  </si>
  <si>
    <t xml:space="preserve">20шт.</t>
  </si>
  <si>
    <t xml:space="preserve">отвод Ду 25</t>
  </si>
  <si>
    <t xml:space="preserve">50шт.</t>
  </si>
  <si>
    <t xml:space="preserve">втулка </t>
  </si>
  <si>
    <t xml:space="preserve">180шт.</t>
  </si>
  <si>
    <t xml:space="preserve">стропы</t>
  </si>
  <si>
    <t xml:space="preserve">хомут,гайка, шпилька</t>
  </si>
  <si>
    <t xml:space="preserve">740шт.</t>
  </si>
  <si>
    <t xml:space="preserve">кислород</t>
  </si>
  <si>
    <t xml:space="preserve">10м3</t>
  </si>
  <si>
    <t xml:space="preserve">труба</t>
  </si>
  <si>
    <t xml:space="preserve">1200пог.м.</t>
  </si>
  <si>
    <t xml:space="preserve">запрос предложений</t>
  </si>
  <si>
    <t xml:space="preserve">290м.</t>
  </si>
  <si>
    <t xml:space="preserve">Газораспределительные сети Варненского муниципального района</t>
  </si>
  <si>
    <t xml:space="preserve">ГРС Варна, ГРС с-з Заозёрный, ГРС п.Новый Путь</t>
  </si>
  <si>
    <t xml:space="preserve">Газораспределительные сети Верхнеуральского муниципального района</t>
  </si>
  <si>
    <t xml:space="preserve">ГРС "Межозёрный", ГРС Тарутино</t>
  </si>
  <si>
    <t xml:space="preserve">Газораспределительные сети Еманжелинского муниципального района</t>
  </si>
  <si>
    <t xml:space="preserve">ГРС г.Еманжелинск</t>
  </si>
  <si>
    <t xml:space="preserve">фильтр к газовым счетчикам</t>
  </si>
  <si>
    <t xml:space="preserve">Уголок 45х45х4</t>
  </si>
  <si>
    <t xml:space="preserve">сгон д.25</t>
  </si>
  <si>
    <t xml:space="preserve">2шт</t>
  </si>
  <si>
    <t xml:space="preserve">прямая закупка </t>
  </si>
  <si>
    <t xml:space="preserve">кран шаровый муфтовый ду 15</t>
  </si>
  <si>
    <t xml:space="preserve">4шт</t>
  </si>
  <si>
    <t xml:space="preserve">стр.мат.бетон</t>
  </si>
  <si>
    <t xml:space="preserve">3м3</t>
  </si>
  <si>
    <t xml:space="preserve">клапан термозапорный ктз-20</t>
  </si>
  <si>
    <t xml:space="preserve">Газораспределительные сети Еткульского муниципального района</t>
  </si>
  <si>
    <t xml:space="preserve">ГРС-2 г.Челябинск, ГРС с.Коелга</t>
  </si>
  <si>
    <t xml:space="preserve">кран газовый Ду25</t>
  </si>
  <si>
    <t xml:space="preserve">круг ст. д.12</t>
  </si>
  <si>
    <t xml:space="preserve">0,144тн</t>
  </si>
  <si>
    <t xml:space="preserve">редуктор рдгс 1-1,2</t>
  </si>
  <si>
    <t xml:space="preserve">электроды ОК-46 ф3,0</t>
  </si>
  <si>
    <t xml:space="preserve">11,6 кг</t>
  </si>
  <si>
    <t xml:space="preserve">Газораспределительные сети Карталинского муниципального района</t>
  </si>
  <si>
    <t xml:space="preserve">ГРС пр.пл.КС-17, ГРС п.Солнечный, ГРС п.Некрасово, ГРС с-з Южно-Степной, ГРС п.Ново-Николаевский, ГРС Кизил-чилик, ГРС с-з Рассвет, ГРС п.Еленинский</t>
  </si>
  <si>
    <t xml:space="preserve">190 шт.</t>
  </si>
  <si>
    <t xml:space="preserve">751шт.</t>
  </si>
  <si>
    <t xml:space="preserve">11,58м3</t>
  </si>
  <si>
    <t xml:space="preserve">ацетилен</t>
  </si>
  <si>
    <t xml:space="preserve">20кг</t>
  </si>
  <si>
    <t xml:space="preserve">1214,127пог.м.</t>
  </si>
  <si>
    <t xml:space="preserve">316,86м.</t>
  </si>
  <si>
    <t xml:space="preserve">Газораспределительные сети Каслинского муниципального района</t>
  </si>
  <si>
    <t xml:space="preserve">ГРС-1 г.Касли, ГРС с.Юшково, ГРС п.Маук, ГРС Воздвиженка, ГРС Тюбук, ГРС Щербаковка, ГРС с/з Булзинский, ГРС г.Вишневогорск, ГРС п.Береговой</t>
  </si>
  <si>
    <t xml:space="preserve">Газораспределительные сети Катав-Ивановского муниципального района</t>
  </si>
  <si>
    <t xml:space="preserve">ГРС г.Катав-Ивановск, ГРС г.Юрюзань</t>
  </si>
  <si>
    <t xml:space="preserve">141 л</t>
  </si>
  <si>
    <t xml:space="preserve">Газораспределительные сети Кизильского муниципального района</t>
  </si>
  <si>
    <t xml:space="preserve">ГРС "Сибай"</t>
  </si>
  <si>
    <t xml:space="preserve">Газораспределительные сети Коркинского муниципального района</t>
  </si>
  <si>
    <t xml:space="preserve">ГРС-2 г.Челябинск, ГРС п.Первомайский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 </t>
    </r>
    <r>
      <rPr>
        <b val="true"/>
        <sz val="8"/>
        <rFont val="Times New Roman"/>
        <family val="1"/>
        <charset val="204"/>
      </rPr>
      <t xml:space="preserve"> </t>
    </r>
  </si>
  <si>
    <t xml:space="preserve">бетонМ150</t>
  </si>
  <si>
    <t xml:space="preserve">2м3</t>
  </si>
  <si>
    <t xml:space="preserve">манометр дгм-60-10 кпа</t>
  </si>
  <si>
    <t xml:space="preserve">кран шар. Д.20</t>
  </si>
  <si>
    <t xml:space="preserve">0,079тн</t>
  </si>
  <si>
    <t xml:space="preserve">грунт серый</t>
  </si>
  <si>
    <t xml:space="preserve">Газораспределительные сети Красноармейского муниципального района</t>
  </si>
  <si>
    <t xml:space="preserve"> ГРС с-з Бродокалмак.</t>
  </si>
  <si>
    <t xml:space="preserve">труба стальная неизолированная</t>
  </si>
  <si>
    <t xml:space="preserve">Газораспределительные сети Кунашакского муниципального района</t>
  </si>
  <si>
    <t xml:space="preserve">ГРС Кунашак, ГРС Большой Куяш</t>
  </si>
  <si>
    <t xml:space="preserve">Газораспределительные сети Кусинского муниципального района</t>
  </si>
  <si>
    <t xml:space="preserve">ГРС Куса, ГРС п.Петропавловский, ГРС п.Магнитка</t>
  </si>
  <si>
    <t xml:space="preserve">6 шт</t>
  </si>
  <si>
    <t xml:space="preserve">Газораспределительные сети Нагайбакского муниципального района</t>
  </si>
  <si>
    <t xml:space="preserve">ГРС "Фершанпенуаз", ГРС "Балканы", ГРС Еленинка</t>
  </si>
  <si>
    <t xml:space="preserve">Газораспределительные сети Нязепетровского муниципального района</t>
  </si>
  <si>
    <t xml:space="preserve">ГРС г.Нязепетровск</t>
  </si>
  <si>
    <t xml:space="preserve">Газораспределительные сети Октябрьского муниципального района</t>
  </si>
  <si>
    <t xml:space="preserve">Газораспределительные сети Пластовского муниципального района</t>
  </si>
  <si>
    <t xml:space="preserve">ГРС г.Южноуральск, ГРС Тарутино</t>
  </si>
  <si>
    <t xml:space="preserve">Газораспределительные сети Саткинского муниципального района</t>
  </si>
  <si>
    <t xml:space="preserve">ГРС г.Сатка, ГРС г.Бакал</t>
  </si>
  <si>
    <t xml:space="preserve">10 шт</t>
  </si>
  <si>
    <t xml:space="preserve">Запорная арматура</t>
  </si>
  <si>
    <t xml:space="preserve">Газораспределительные сети Сосновского муниципального района</t>
  </si>
  <si>
    <t xml:space="preserve">ГРС с.Долгодеревенское, ГРС с-з Муслюмовский, ГРС п/ф Промышленная, ГРС с-з Россия, ГРС с-за Митрофановский, ГРС с-за Смолинский, ГРС Солнечная Долина, ГРС п.Тимирязевский, ГРС-2 г.Челябинска</t>
  </si>
  <si>
    <t xml:space="preserve">Газораспределительные сети Троицкого муниципального района</t>
  </si>
  <si>
    <t xml:space="preserve">ГРС г.Троицк, ГРС уч/х Новотроицкое, ГРС с-з Заря, ГРС с-з Карсинский,</t>
  </si>
  <si>
    <t xml:space="preserve">Газораспределительные сети Увельского муниципального района</t>
  </si>
  <si>
    <t xml:space="preserve">ГРС г.Южноуральск, ГРС с-зУвельский</t>
  </si>
  <si>
    <t xml:space="preserve">Газораспределительные сети Уйского муниципального района</t>
  </si>
  <si>
    <t xml:space="preserve">ГРС с.Кундравы</t>
  </si>
  <si>
    <t xml:space="preserve">Газораспределительные сети Чебаркульского муниципального района</t>
  </si>
  <si>
    <t xml:space="preserve">ГРС с.Кундравы, ГРС Еланчик, ГРС Травники, ГРС с-з Опытный, ГРС с.Коелга, ГРС п.Тимирязевский</t>
  </si>
  <si>
    <t xml:space="preserve">Гидроизоляционные материалы</t>
  </si>
  <si>
    <t xml:space="preserve">Газораспределительные сети Чесменского муниципального района</t>
  </si>
  <si>
    <t xml:space="preserve">ГРС Тарутино</t>
  </si>
  <si>
    <t xml:space="preserve">Грунт скальный</t>
  </si>
  <si>
    <t xml:space="preserve">24м3</t>
  </si>
  <si>
    <t xml:space="preserve">Исполнитель:                </t>
  </si>
  <si>
    <t xml:space="preserve">Согласовано: </t>
  </si>
  <si>
    <t xml:space="preserve">Форма 2</t>
  </si>
  <si>
    <t xml:space="preserve">Приложение 5</t>
  </si>
  <si>
    <t xml:space="preserve">к приказу от  13.07.2012   № 137/1</t>
  </si>
  <si>
    <t xml:space="preserve">Отключающее устройство на вводе потребителя газа  </t>
  </si>
  <si>
    <t xml:space="preserve">13 шт</t>
  </si>
  <si>
    <t xml:space="preserve">СИЗ</t>
  </si>
  <si>
    <t xml:space="preserve">1626 шт</t>
  </si>
  <si>
    <t xml:space="preserve">Обоорудование ЭХЗ</t>
  </si>
  <si>
    <t xml:space="preserve">7 шт</t>
  </si>
  <si>
    <t xml:space="preserve">Централизованные поставки</t>
  </si>
  <si>
    <t xml:space="preserve">Лакокрасочная продукция</t>
  </si>
  <si>
    <t xml:space="preserve">труба полиэтиленовая</t>
  </si>
  <si>
    <t xml:space="preserve">КИП</t>
  </si>
  <si>
    <t xml:space="preserve">фитинги для монтажа полиэтиленовых газопроводов</t>
  </si>
  <si>
    <t xml:space="preserve">Материалы и запчасти для эксплуатации, текущего и капитального ремонта сетей и газопотребл. оборуд-я (ацетилен, смазка для газовых кранов)</t>
  </si>
  <si>
    <t xml:space="preserve">Лакокрасочные материалы (грунт, эмаль, лак битумный)</t>
  </si>
  <si>
    <t xml:space="preserve">Металлопрокат (лист 10мм, полоса 40*4, лист 3мм, лист    5 мм, швеллер 12 )</t>
  </si>
  <si>
    <t xml:space="preserve">Кабельно-проводниковая продукция</t>
  </si>
  <si>
    <t xml:space="preserve">Газ сжиженный</t>
  </si>
  <si>
    <t xml:space="preserve">Технические газы</t>
  </si>
  <si>
    <t xml:space="preserve">Оборудование электрохимической защиты</t>
  </si>
  <si>
    <t xml:space="preserve"> через агента</t>
  </si>
  <si>
    <t xml:space="preserve">Метизы,такелаж</t>
  </si>
  <si>
    <t xml:space="preserve">Фитинги для стальных труб</t>
  </si>
  <si>
    <t xml:space="preserve">Контрольно-измерительное оборудование</t>
  </si>
  <si>
    <t xml:space="preserve">Кран шаровый муфтовый  ДУ15</t>
  </si>
  <si>
    <t xml:space="preserve">8шт</t>
  </si>
  <si>
    <t xml:space="preserve">конкурентная закупка</t>
  </si>
  <si>
    <t xml:space="preserve">Электроды</t>
  </si>
  <si>
    <t xml:space="preserve">4кг</t>
  </si>
  <si>
    <t xml:space="preserve">66 шт.</t>
  </si>
  <si>
    <t xml:space="preserve">агентский договор</t>
  </si>
  <si>
    <t xml:space="preserve">Инстумент </t>
  </si>
  <si>
    <t xml:space="preserve">Запчасти для а/м АДС</t>
  </si>
  <si>
    <t xml:space="preserve">435 л</t>
  </si>
  <si>
    <t xml:space="preserve">Материалы для ОТ</t>
  </si>
  <si>
    <t xml:space="preserve">Газ </t>
  </si>
  <si>
    <t xml:space="preserve">Расходные материалы для оргтехники</t>
  </si>
  <si>
    <t xml:space="preserve">Фитинги для полиэтиленовых труб</t>
  </si>
  <si>
    <t xml:space="preserve">26,5кг</t>
  </si>
  <si>
    <t xml:space="preserve">125 шт.</t>
  </si>
  <si>
    <t xml:space="preserve">20м</t>
  </si>
  <si>
    <t xml:space="preserve">12м3</t>
  </si>
  <si>
    <t xml:space="preserve">499кг</t>
  </si>
  <si>
    <t xml:space="preserve">Заземлитель анодный</t>
  </si>
  <si>
    <t xml:space="preserve">32шт</t>
  </si>
  <si>
    <t xml:space="preserve">165шт</t>
  </si>
  <si>
    <t xml:space="preserve">578 л</t>
  </si>
  <si>
    <t xml:space="preserve">Манометры</t>
  </si>
  <si>
    <t xml:space="preserve">20 шт.</t>
  </si>
  <si>
    <t xml:space="preserve">Отвод Ду 25</t>
  </si>
  <si>
    <t xml:space="preserve">50 шт.</t>
  </si>
  <si>
    <t xml:space="preserve">Втулка</t>
  </si>
  <si>
    <t xml:space="preserve">180 шт.</t>
  </si>
  <si>
    <t xml:space="preserve">Хамут, шпилька</t>
  </si>
  <si>
    <t xml:space="preserve">740 шт.</t>
  </si>
  <si>
    <t xml:space="preserve">10 м3</t>
  </si>
  <si>
    <t xml:space="preserve">Труба</t>
  </si>
  <si>
    <t xml:space="preserve">1200 м</t>
  </si>
  <si>
    <t xml:space="preserve">Ацетилен</t>
  </si>
  <si>
    <t xml:space="preserve">6 кг</t>
  </si>
  <si>
    <t xml:space="preserve">290 м</t>
  </si>
  <si>
    <t xml:space="preserve">Сетка рабица</t>
  </si>
  <si>
    <t xml:space="preserve">3 шт</t>
  </si>
  <si>
    <t xml:space="preserve">Болт</t>
  </si>
  <si>
    <t xml:space="preserve">20 кг</t>
  </si>
  <si>
    <t xml:space="preserve">Каболка</t>
  </si>
  <si>
    <t xml:space="preserve">33 кг</t>
  </si>
  <si>
    <t xml:space="preserve">Паронит</t>
  </si>
  <si>
    <t xml:space="preserve">Заглушка</t>
  </si>
  <si>
    <t xml:space="preserve">116 шт</t>
  </si>
  <si>
    <t xml:space="preserve">Табличка "Газ"</t>
  </si>
  <si>
    <t xml:space="preserve">140 шт</t>
  </si>
  <si>
    <t xml:space="preserve">Замок (один секрет)</t>
  </si>
  <si>
    <t xml:space="preserve">33шт</t>
  </si>
  <si>
    <t xml:space="preserve">Хомут, шпилька</t>
  </si>
  <si>
    <t xml:space="preserve">кран шаровый газовый ду-40</t>
  </si>
  <si>
    <t xml:space="preserve">эмаль желтая</t>
  </si>
  <si>
    <t xml:space="preserve">45кг</t>
  </si>
  <si>
    <t xml:space="preserve">эмаль красная</t>
  </si>
  <si>
    <t xml:space="preserve">труба д.108*4</t>
  </si>
  <si>
    <t xml:space="preserve">40,3м</t>
  </si>
  <si>
    <t xml:space="preserve">бетон м 100</t>
  </si>
  <si>
    <t xml:space="preserve">3 м3</t>
  </si>
  <si>
    <t xml:space="preserve">труба д.15*2,5</t>
  </si>
  <si>
    <t xml:space="preserve">17,1м</t>
  </si>
  <si>
    <t xml:space="preserve">труба Ду 108х4</t>
  </si>
  <si>
    <t xml:space="preserve">эмаль нц красная</t>
  </si>
  <si>
    <t xml:space="preserve">1,5кг</t>
  </si>
  <si>
    <t xml:space="preserve">кран шаровый ф25</t>
  </si>
  <si>
    <t xml:space="preserve">5 шт</t>
  </si>
  <si>
    <t xml:space="preserve">ж/б столбики</t>
  </si>
  <si>
    <t xml:space="preserve">20шт</t>
  </si>
  <si>
    <t xml:space="preserve">Втулка </t>
  </si>
  <si>
    <t xml:space="preserve">751 шт.</t>
  </si>
  <si>
    <t xml:space="preserve">11,58 м3</t>
  </si>
  <si>
    <t xml:space="preserve">1214,127 м</t>
  </si>
  <si>
    <t xml:space="preserve">8 кг</t>
  </si>
  <si>
    <t xml:space="preserve">316,86 м</t>
  </si>
  <si>
    <t xml:space="preserve">4 шт</t>
  </si>
  <si>
    <t xml:space="preserve">34 кг</t>
  </si>
  <si>
    <t xml:space="preserve">21,8 кг</t>
  </si>
  <si>
    <t xml:space="preserve">Ключи</t>
  </si>
  <si>
    <t xml:space="preserve">118 шт</t>
  </si>
  <si>
    <t xml:space="preserve">34шт</t>
  </si>
  <si>
    <t xml:space="preserve">188 л</t>
  </si>
  <si>
    <t xml:space="preserve">доска обрезная 30х150</t>
  </si>
  <si>
    <t xml:space="preserve">электроды ОК-46</t>
  </si>
  <si>
    <t xml:space="preserve">5,3кг</t>
  </si>
  <si>
    <t xml:space="preserve">9,0кг</t>
  </si>
  <si>
    <t xml:space="preserve">мановакуумметр6000</t>
  </si>
  <si>
    <t xml:space="preserve">3шт</t>
  </si>
  <si>
    <t xml:space="preserve">Грунт ГФ-021 серый "Эко"</t>
  </si>
  <si>
    <t xml:space="preserve">19,080кг</t>
  </si>
  <si>
    <t xml:space="preserve">Эмаль ПФ-115 жёлтая</t>
  </si>
  <si>
    <t xml:space="preserve">30,210кг</t>
  </si>
  <si>
    <t xml:space="preserve">Конкурентная</t>
  </si>
  <si>
    <t xml:space="preserve">0,136тн</t>
  </si>
  <si>
    <t xml:space="preserve">407 шт</t>
  </si>
  <si>
    <t xml:space="preserve">2 шт</t>
  </si>
  <si>
    <t xml:space="preserve">Фитинги</t>
  </si>
  <si>
    <t xml:space="preserve">9шт</t>
  </si>
  <si>
    <t xml:space="preserve">39 шт.</t>
  </si>
  <si>
    <t xml:space="preserve">45 шт.</t>
  </si>
  <si>
    <t xml:space="preserve">677 шт</t>
  </si>
  <si>
    <t xml:space="preserve">104 шт.</t>
  </si>
  <si>
    <t xml:space="preserve">Исполнитель:                Гл. бухгалтер</t>
  </si>
  <si>
    <t xml:space="preserve">9 шт</t>
  </si>
  <si>
    <t xml:space="preserve">15 шт</t>
  </si>
  <si>
    <t xml:space="preserve">477,6 кг</t>
  </si>
  <si>
    <t xml:space="preserve">Изолирующие и уплотнительные материалы</t>
  </si>
  <si>
    <t xml:space="preserve">797,7 кг</t>
  </si>
  <si>
    <t xml:space="preserve">2160,6 кг</t>
  </si>
  <si>
    <t xml:space="preserve">1021,8 м</t>
  </si>
  <si>
    <t xml:space="preserve">Грунт ГФ-021 серый </t>
  </si>
  <si>
    <t xml:space="preserve">Средства индивидуальной защиты </t>
  </si>
  <si>
    <t xml:space="preserve">через агента</t>
  </si>
  <si>
    <t xml:space="preserve">оргтехника</t>
  </si>
  <si>
    <t xml:space="preserve">оборудование электро-химической защиты от коррозии</t>
  </si>
  <si>
    <t xml:space="preserve">Щебень5х20</t>
  </si>
  <si>
    <t xml:space="preserve">Труба 89х4</t>
  </si>
  <si>
    <t xml:space="preserve">Материалы, оборудование для электрохимической защиты (транзисторы, зажимы, диоды, конденсаторы, флюс)</t>
  </si>
  <si>
    <t xml:space="preserve">Расходные материалы для компьютерной технитки</t>
  </si>
  <si>
    <t xml:space="preserve">Бытовая техника</t>
  </si>
  <si>
    <t xml:space="preserve">Метизы, такелаж</t>
  </si>
  <si>
    <t xml:space="preserve">Труба стальная</t>
  </si>
  <si>
    <t xml:space="preserve">Эмаль ПФ-115 желтая</t>
  </si>
  <si>
    <t xml:space="preserve">4,883кг</t>
  </si>
  <si>
    <t xml:space="preserve">Грунт ГФ-021 </t>
  </si>
  <si>
    <t xml:space="preserve">2,884кг</t>
  </si>
  <si>
    <t xml:space="preserve">Леска</t>
  </si>
  <si>
    <t xml:space="preserve">6шт</t>
  </si>
  <si>
    <t xml:space="preserve">477 л</t>
  </si>
  <si>
    <t xml:space="preserve">Оргтехника (МФУ)</t>
  </si>
  <si>
    <t xml:space="preserve">Запасные части для а/м АДС</t>
  </si>
  <si>
    <t xml:space="preserve">Материалы для покраски газопроводов(краска, растворитель, кисти)</t>
  </si>
  <si>
    <t xml:space="preserve">Труба полиэтиленовая</t>
  </si>
  <si>
    <t xml:space="preserve">10шт</t>
  </si>
  <si>
    <t xml:space="preserve">6,1кг</t>
  </si>
  <si>
    <t xml:space="preserve">Смазка WD</t>
  </si>
  <si>
    <t xml:space="preserve">1шт</t>
  </si>
  <si>
    <t xml:space="preserve">Кисть</t>
  </si>
  <si>
    <t xml:space="preserve">Щетка по металлу</t>
  </si>
  <si>
    <t xml:space="preserve">Масло  4-х тактных дв.</t>
  </si>
  <si>
    <t xml:space="preserve">4л</t>
  </si>
  <si>
    <t xml:space="preserve">Устройство катодной защиты</t>
  </si>
  <si>
    <t xml:space="preserve">19шт</t>
  </si>
  <si>
    <t xml:space="preserve">Масло для 2-х тактных дв.</t>
  </si>
  <si>
    <t xml:space="preserve">2л</t>
  </si>
  <si>
    <t xml:space="preserve">Лента ФУМ</t>
  </si>
  <si>
    <t xml:space="preserve">Щебень 5х20</t>
  </si>
  <si>
    <t xml:space="preserve">Труба Ду 159х4,5</t>
  </si>
  <si>
    <t xml:space="preserve">
  Бензин   </t>
  </si>
  <si>
    <t xml:space="preserve">582 л</t>
  </si>
  <si>
    <t xml:space="preserve">Материалы для охраны труда</t>
  </si>
  <si>
    <t xml:space="preserve">лента ЛИАМ, грунтовка асмольная</t>
  </si>
  <si>
    <t xml:space="preserve">490 кг.</t>
  </si>
  <si>
    <t xml:space="preserve">кран шаровый</t>
  </si>
  <si>
    <t xml:space="preserve">290 шт.</t>
  </si>
  <si>
    <t xml:space="preserve">кран шаровый фланцевый</t>
  </si>
  <si>
    <t xml:space="preserve">4 шт.</t>
  </si>
  <si>
    <t xml:space="preserve">задвижка</t>
  </si>
  <si>
    <t xml:space="preserve">9шт.</t>
  </si>
  <si>
    <t xml:space="preserve">торнадо</t>
  </si>
  <si>
    <t xml:space="preserve">10л.</t>
  </si>
  <si>
    <t xml:space="preserve">лента ДРЛ-Л</t>
  </si>
  <si>
    <t xml:space="preserve">115кг.</t>
  </si>
  <si>
    <t xml:space="preserve">цемент</t>
  </si>
  <si>
    <t xml:space="preserve">1500кг.</t>
  </si>
  <si>
    <t xml:space="preserve">ковер нерегулируемый</t>
  </si>
  <si>
    <t xml:space="preserve">10 шт.</t>
  </si>
  <si>
    <t xml:space="preserve">5кг</t>
  </si>
  <si>
    <t xml:space="preserve">сетка рабица</t>
  </si>
  <si>
    <t xml:space="preserve">5шт.</t>
  </si>
  <si>
    <t xml:space="preserve">столб опозновательный</t>
  </si>
  <si>
    <t xml:space="preserve">уголок 45*45*4</t>
  </si>
  <si>
    <t xml:space="preserve">0888т</t>
  </si>
  <si>
    <t xml:space="preserve">Счетчик газа </t>
  </si>
  <si>
    <t xml:space="preserve">2шт.</t>
  </si>
  <si>
    <t xml:space="preserve">ручной инструмент</t>
  </si>
  <si>
    <t xml:space="preserve">32 шт.</t>
  </si>
  <si>
    <t xml:space="preserve">92 шт.</t>
  </si>
  <si>
    <t xml:space="preserve">труборез</t>
  </si>
  <si>
    <t xml:space="preserve">1 шт</t>
  </si>
  <si>
    <t xml:space="preserve">ящик для инструментов</t>
  </si>
  <si>
    <t xml:space="preserve">12 шт.</t>
  </si>
  <si>
    <t xml:space="preserve">ИЗО</t>
  </si>
  <si>
    <t xml:space="preserve">1шт.</t>
  </si>
  <si>
    <t xml:space="preserve">профнастил оцинкованный</t>
  </si>
  <si>
    <t xml:space="preserve">прямая закупка                 </t>
  </si>
  <si>
    <t xml:space="preserve">шебень фр.0-10</t>
  </si>
  <si>
    <t xml:space="preserve">кран шаровый ду 20</t>
  </si>
  <si>
    <t xml:space="preserve">  кран шар.д.25</t>
  </si>
  <si>
    <t xml:space="preserve">лениа Фум</t>
  </si>
  <si>
    <t xml:space="preserve">0,31кг</t>
  </si>
  <si>
    <t xml:space="preserve">лис ст. д.3мм</t>
  </si>
  <si>
    <t xml:space="preserve">0,022тн</t>
  </si>
  <si>
    <t xml:space="preserve"> грунтовка ГФ-021 </t>
  </si>
  <si>
    <t xml:space="preserve">30 кг</t>
  </si>
  <si>
    <t xml:space="preserve"> прямая закупка</t>
  </si>
  <si>
    <t xml:space="preserve">муфта ду 50 сталь</t>
  </si>
  <si>
    <t xml:space="preserve">щебень фр 0-10</t>
  </si>
  <si>
    <t xml:space="preserve">труба ГОСТд.57</t>
  </si>
  <si>
    <t xml:space="preserve">12,5м</t>
  </si>
  <si>
    <t xml:space="preserve">труба Ду.15</t>
  </si>
  <si>
    <t xml:space="preserve">4,0м</t>
  </si>
  <si>
    <t xml:space="preserve">автозапчасти</t>
  </si>
  <si>
    <t xml:space="preserve">504кг.</t>
  </si>
  <si>
    <t xml:space="preserve">5 шт.</t>
  </si>
  <si>
    <t xml:space="preserve">2000кг.</t>
  </si>
  <si>
    <t xml:space="preserve">10кг</t>
  </si>
  <si>
    <t xml:space="preserve">51 шт.</t>
  </si>
  <si>
    <t xml:space="preserve">труба 159*4,5</t>
  </si>
  <si>
    <t xml:space="preserve">139,24пог.м.</t>
  </si>
  <si>
    <t xml:space="preserve">30шт.</t>
  </si>
  <si>
    <t xml:space="preserve">163 л</t>
  </si>
  <si>
    <t xml:space="preserve">манометр дгм-60-10кпа</t>
  </si>
  <si>
    <t xml:space="preserve">электроды ок-46ф3</t>
  </si>
  <si>
    <t xml:space="preserve">6,900 кг</t>
  </si>
  <si>
    <t xml:space="preserve">труба ГОСТ д.108</t>
  </si>
  <si>
    <t xml:space="preserve">эмаль ПФ-115 М желтая </t>
  </si>
  <si>
    <t xml:space="preserve">102,600кг</t>
  </si>
  <si>
    <t xml:space="preserve">ГРС-2 г.Челябинск, ГРС с-з Дубровский, ГРС с-з Бродокалмак.</t>
  </si>
  <si>
    <t xml:space="preserve">1441,98</t>
  </si>
  <si>
    <t xml:space="preserve">119,4 кг</t>
  </si>
  <si>
    <t xml:space="preserve">199,43 кг</t>
  </si>
  <si>
    <t xml:space="preserve">540,15 кг</t>
  </si>
  <si>
    <t xml:space="preserve">255,45 м</t>
  </si>
  <si>
    <t xml:space="preserve">199 кг</t>
  </si>
  <si>
    <t xml:space="preserve">332,38 кг</t>
  </si>
  <si>
    <t xml:space="preserve">900,25 кг</t>
  </si>
  <si>
    <t xml:space="preserve">425,75 м</t>
  </si>
  <si>
    <t xml:space="preserve">1л</t>
  </si>
  <si>
    <t xml:space="preserve">           </t>
  </si>
  <si>
    <t xml:space="preserve">Исполнитель: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.00&quot;р.&quot;"/>
    <numFmt numFmtId="167" formatCode="0;[RED]\-0"/>
    <numFmt numFmtId="168" formatCode="0.00"/>
    <numFmt numFmtId="169" formatCode="0.000;[RED]\-0.000"/>
    <numFmt numFmtId="170" formatCode="#,##0.00;[RED]\-#,##0.00"/>
    <numFmt numFmtId="171" formatCode="#,##0.00"/>
    <numFmt numFmtId="172" formatCode="@"/>
    <numFmt numFmtId="173" formatCode="_-* #,##0.00_р_._-;\-* #,##0.00_р_._-;_-* \-??_р_._-;_-@_-"/>
    <numFmt numFmtId="174" formatCode="#,##0.00&quot;р.&quot;;[RED]\-#,##0.00&quot;р.&quot;"/>
    <numFmt numFmtId="175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Courier New CYR"/>
      <family val="0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5" xfId="24"/>
    <cellStyle name="Обычный 105 9" xfId="25"/>
    <cellStyle name="Обычный 106" xfId="26"/>
    <cellStyle name="Обычный 107" xfId="27"/>
    <cellStyle name="Обычный 108" xfId="28"/>
    <cellStyle name="Обычный 109" xfId="29"/>
    <cellStyle name="Обычный 11" xfId="30"/>
    <cellStyle name="Обычный 11 31" xfId="31"/>
    <cellStyle name="Обычный 11 33" xfId="32"/>
    <cellStyle name="Обычный 11 34" xfId="33"/>
    <cellStyle name="Обычный 110" xfId="34"/>
    <cellStyle name="Обычный 116" xfId="35"/>
    <cellStyle name="Обычный 117" xfId="36"/>
    <cellStyle name="Обычный 118" xfId="37"/>
    <cellStyle name="Обычный 119" xfId="38"/>
    <cellStyle name="Обычный 120" xfId="39"/>
    <cellStyle name="Обычный 121" xfId="40"/>
    <cellStyle name="Обычный 122" xfId="41"/>
    <cellStyle name="Обычный 123" xfId="42"/>
    <cellStyle name="Обычный 124" xfId="43"/>
    <cellStyle name="Обычный 125" xfId="44"/>
    <cellStyle name="Обычный 126" xfId="45"/>
    <cellStyle name="Обычный 127" xfId="46"/>
    <cellStyle name="Обычный 128" xfId="47"/>
    <cellStyle name="Обычный 129" xfId="48"/>
    <cellStyle name="Обычный 13" xfId="49"/>
    <cellStyle name="Обычный 13 40" xfId="50"/>
    <cellStyle name="Обычный 13 42" xfId="51"/>
    <cellStyle name="Обычный 130 6" xfId="52"/>
    <cellStyle name="Обычный 130 8" xfId="53"/>
    <cellStyle name="Обычный 131" xfId="54"/>
    <cellStyle name="Обычный 132" xfId="55"/>
    <cellStyle name="Обычный 133" xfId="56"/>
    <cellStyle name="Обычный 134" xfId="57"/>
    <cellStyle name="Обычный 135" xfId="58"/>
    <cellStyle name="Обычный 136" xfId="59"/>
    <cellStyle name="Обычный 138" xfId="60"/>
    <cellStyle name="Обычный 139" xfId="61"/>
    <cellStyle name="Обычный 14" xfId="62"/>
    <cellStyle name="Обычный 14 24" xfId="63"/>
    <cellStyle name="Обычный 140" xfId="64"/>
    <cellStyle name="Обычный 141" xfId="65"/>
    <cellStyle name="Обычный 142" xfId="66"/>
    <cellStyle name="Обычный 15" xfId="67"/>
    <cellStyle name="Обычный 15 24" xfId="68"/>
    <cellStyle name="Обычный 15 25" xfId="69"/>
    <cellStyle name="Обычный 15 26" xfId="70"/>
    <cellStyle name="Обычный 16" xfId="71"/>
    <cellStyle name="Обычный 16 24" xfId="72"/>
    <cellStyle name="Обычный 16 25" xfId="73"/>
    <cellStyle name="Обычный 16 26" xfId="74"/>
    <cellStyle name="Обычный 17" xfId="75"/>
    <cellStyle name="Обычный 17 24" xfId="76"/>
    <cellStyle name="Обычный 18" xfId="77"/>
    <cellStyle name="Обычный 19" xfId="78"/>
    <cellStyle name="Обычный 2 41" xfId="79"/>
    <cellStyle name="Обычный 2 47" xfId="80"/>
    <cellStyle name="Обычный 2 48" xfId="81"/>
    <cellStyle name="Обычный 2 67" xfId="82"/>
    <cellStyle name="Обычный 22" xfId="83"/>
    <cellStyle name="Обычный 23" xfId="84"/>
    <cellStyle name="Обычный 24" xfId="85"/>
    <cellStyle name="Обычный 26" xfId="86"/>
    <cellStyle name="Обычный 27" xfId="87"/>
    <cellStyle name="Обычный 28" xfId="88"/>
    <cellStyle name="Обычный 29" xfId="89"/>
    <cellStyle name="Обычный 3" xfId="90"/>
    <cellStyle name="Обычный 30" xfId="91"/>
    <cellStyle name="Обычный 33" xfId="92"/>
    <cellStyle name="Обычный 34" xfId="93"/>
    <cellStyle name="Обычный 35" xfId="94"/>
    <cellStyle name="Обычный 37" xfId="95"/>
    <cellStyle name="Обычный 38" xfId="96"/>
    <cellStyle name="Обычный 39" xfId="97"/>
    <cellStyle name="Обычный 4" xfId="98"/>
    <cellStyle name="Обычный 40" xfId="99"/>
    <cellStyle name="Обычный 41" xfId="100"/>
    <cellStyle name="Обычный 42" xfId="101"/>
    <cellStyle name="Обычный 43" xfId="102"/>
    <cellStyle name="Обычный 44" xfId="103"/>
    <cellStyle name="Обычный 45" xfId="104"/>
    <cellStyle name="Обычный 46" xfId="105"/>
    <cellStyle name="Обычный 47" xfId="106"/>
    <cellStyle name="Обычный 48" xfId="107"/>
    <cellStyle name="Обычный 49" xfId="108"/>
    <cellStyle name="Обычный 5" xfId="109"/>
    <cellStyle name="Обычный 50" xfId="110"/>
    <cellStyle name="Обычный 51" xfId="111"/>
    <cellStyle name="Обычный 52" xfId="112"/>
    <cellStyle name="Обычный 53" xfId="113"/>
    <cellStyle name="Обычный 54" xfId="114"/>
    <cellStyle name="Обычный 55" xfId="115"/>
    <cellStyle name="Обычный 56" xfId="116"/>
    <cellStyle name="Обычный 57" xfId="117"/>
    <cellStyle name="Обычный 58" xfId="118"/>
    <cellStyle name="Обычный 59" xfId="119"/>
    <cellStyle name="Обычный 6" xfId="120"/>
    <cellStyle name="Обычный 62" xfId="121"/>
    <cellStyle name="Обычный 64" xfId="122"/>
    <cellStyle name="Обычный 65" xfId="123"/>
    <cellStyle name="Обычный 66" xfId="124"/>
    <cellStyle name="Обычный 67" xfId="125"/>
    <cellStyle name="Обычный 68" xfId="126"/>
    <cellStyle name="Обычный 69" xfId="127"/>
    <cellStyle name="Обычный 7" xfId="128"/>
    <cellStyle name="Обычный 7 3" xfId="129"/>
    <cellStyle name="Обычный 70" xfId="130"/>
    <cellStyle name="Обычный 77" xfId="131"/>
    <cellStyle name="Обычный 78" xfId="132"/>
    <cellStyle name="Обычный 79" xfId="133"/>
    <cellStyle name="Обычный 8" xfId="134"/>
    <cellStyle name="Обычный 8 2" xfId="135"/>
    <cellStyle name="Обычный 80" xfId="136"/>
    <cellStyle name="Обычный 81" xfId="137"/>
    <cellStyle name="Обычный 82" xfId="138"/>
    <cellStyle name="Обычный 83" xfId="139"/>
    <cellStyle name="Обычный 84" xfId="140"/>
    <cellStyle name="Обычный 85" xfId="141"/>
    <cellStyle name="Обычный 86" xfId="142"/>
    <cellStyle name="Обычный 87" xfId="143"/>
    <cellStyle name="Обычный 88" xfId="144"/>
    <cellStyle name="Обычный 89" xfId="145"/>
    <cellStyle name="Обычный 9" xfId="146"/>
    <cellStyle name="Обычный 90" xfId="147"/>
    <cellStyle name="Обычный 91" xfId="148"/>
    <cellStyle name="Обычный 92" xfId="149"/>
    <cellStyle name="Обычный 93" xfId="150"/>
    <cellStyle name="Обычный 94" xfId="151"/>
    <cellStyle name="Обычный 95" xfId="152"/>
    <cellStyle name="Обычный 96" xfId="153"/>
    <cellStyle name="Обычный 97" xfId="154"/>
    <cellStyle name="Обычный 98" xfId="155"/>
    <cellStyle name="Обычный 99" xfId="156"/>
    <cellStyle name="Обычный_ТУ-4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34.41"/>
    <col collapsed="false" customWidth="true" hidden="false" outlineLevel="0" max="5" min="5" style="2" width="40.7"/>
    <col collapsed="false" customWidth="true" hidden="false" outlineLevel="0" max="6" min="6" style="3" width="24.7"/>
    <col collapsed="false" customWidth="true" hidden="false" outlineLevel="0" max="7" min="7" style="2" width="32.56"/>
    <col collapsed="false" customWidth="true" hidden="false" outlineLevel="0" max="8" min="8" style="4" width="23.28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0</v>
      </c>
    </row>
    <row r="3" s="5" customFormat="true" ht="15.75" hidden="false" customHeight="false" outlineLevel="0" collapsed="false">
      <c r="E3" s="2"/>
      <c r="F3" s="3"/>
      <c r="G3" s="2"/>
      <c r="H3" s="4"/>
    </row>
    <row r="4" customFormat="false" ht="16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s="5" customFormat="true" ht="15.75" hidden="false" customHeight="false" outlineLevel="0" collapsed="false">
      <c r="E7" s="2"/>
      <c r="F7" s="3"/>
      <c r="G7" s="2"/>
      <c r="H7" s="4"/>
    </row>
    <row r="8" s="11" customFormat="true" ht="57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9</v>
      </c>
      <c r="G8" s="8" t="s">
        <v>10</v>
      </c>
      <c r="H8" s="10" t="s">
        <v>11</v>
      </c>
    </row>
    <row r="9" s="16" customFormat="true" ht="20.2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4" t="n">
        <v>6</v>
      </c>
      <c r="G9" s="13" t="n">
        <v>7</v>
      </c>
      <c r="H9" s="15" t="n">
        <v>8</v>
      </c>
    </row>
    <row r="10" s="16" customFormat="true" ht="26.25" hidden="false" customHeight="true" outlineLevel="0" collapsed="false">
      <c r="A10" s="7" t="n">
        <v>1</v>
      </c>
      <c r="B10" s="7" t="s">
        <v>12</v>
      </c>
      <c r="C10" s="7" t="s">
        <v>13</v>
      </c>
      <c r="D10" s="7" t="s">
        <v>14</v>
      </c>
      <c r="E10" s="17" t="s">
        <v>15</v>
      </c>
      <c r="F10" s="18" t="s">
        <v>16</v>
      </c>
      <c r="G10" s="19" t="n">
        <v>7363.2</v>
      </c>
      <c r="H10" s="20" t="s">
        <v>17</v>
      </c>
    </row>
    <row r="11" s="16" customFormat="true" ht="28.5" hidden="false" customHeight="true" outlineLevel="0" collapsed="false">
      <c r="A11" s="7"/>
      <c r="B11" s="7"/>
      <c r="C11" s="7"/>
      <c r="D11" s="7"/>
      <c r="E11" s="21" t="s">
        <v>18</v>
      </c>
      <c r="F11" s="22" t="s">
        <v>19</v>
      </c>
      <c r="G11" s="23" t="n">
        <v>1424.26</v>
      </c>
      <c r="H11" s="20" t="s">
        <v>17</v>
      </c>
    </row>
    <row r="12" s="16" customFormat="true" ht="21.75" hidden="false" customHeight="true" outlineLevel="0" collapsed="false">
      <c r="A12" s="7" t="n">
        <v>2</v>
      </c>
      <c r="B12" s="7" t="s">
        <v>20</v>
      </c>
      <c r="C12" s="7" t="s">
        <v>21</v>
      </c>
      <c r="D12" s="7"/>
      <c r="E12" s="24"/>
      <c r="F12" s="25"/>
      <c r="G12" s="26"/>
      <c r="H12" s="27"/>
    </row>
    <row r="13" s="16" customFormat="true" ht="21.75" hidden="false" customHeight="true" outlineLevel="0" collapsed="false">
      <c r="A13" s="7"/>
      <c r="B13" s="7"/>
      <c r="C13" s="7"/>
      <c r="D13" s="7"/>
      <c r="E13" s="24"/>
      <c r="F13" s="28"/>
      <c r="G13" s="29"/>
      <c r="H13" s="27"/>
    </row>
    <row r="14" s="16" customFormat="true" ht="21.75" hidden="false" customHeight="true" outlineLevel="0" collapsed="false">
      <c r="A14" s="7"/>
      <c r="B14" s="7"/>
      <c r="C14" s="7"/>
      <c r="D14" s="7"/>
      <c r="E14" s="24"/>
      <c r="F14" s="25"/>
      <c r="G14" s="26"/>
      <c r="H14" s="27"/>
    </row>
    <row r="15" s="16" customFormat="true" ht="21.75" hidden="false" customHeight="true" outlineLevel="0" collapsed="false">
      <c r="A15" s="7"/>
      <c r="B15" s="7"/>
      <c r="C15" s="7"/>
      <c r="D15" s="7"/>
      <c r="E15" s="24"/>
      <c r="F15" s="25"/>
      <c r="G15" s="26"/>
      <c r="H15" s="27"/>
    </row>
    <row r="16" s="16" customFormat="true" ht="21.75" hidden="false" customHeight="true" outlineLevel="0" collapsed="false">
      <c r="A16" s="7"/>
      <c r="B16" s="7"/>
      <c r="C16" s="7"/>
      <c r="D16" s="7"/>
      <c r="E16" s="24"/>
      <c r="F16" s="25"/>
      <c r="G16" s="26"/>
      <c r="H16" s="27"/>
    </row>
    <row r="17" s="16" customFormat="true" ht="21.75" hidden="false" customHeight="true" outlineLevel="0" collapsed="false">
      <c r="A17" s="7"/>
      <c r="B17" s="7"/>
      <c r="C17" s="7"/>
      <c r="D17" s="7"/>
      <c r="E17" s="24"/>
      <c r="F17" s="25"/>
      <c r="G17" s="26"/>
      <c r="H17" s="27"/>
    </row>
    <row r="18" s="16" customFormat="true" ht="21.75" hidden="false" customHeight="true" outlineLevel="0" collapsed="false">
      <c r="A18" s="7"/>
      <c r="B18" s="7"/>
      <c r="C18" s="7"/>
      <c r="D18" s="7"/>
      <c r="E18" s="24"/>
      <c r="F18" s="25"/>
      <c r="G18" s="26"/>
      <c r="H18" s="27"/>
    </row>
    <row r="19" s="16" customFormat="true" ht="24" hidden="false" customHeight="true" outlineLevel="0" collapsed="false">
      <c r="A19" s="7"/>
      <c r="B19" s="7"/>
      <c r="C19" s="7"/>
      <c r="D19" s="7"/>
      <c r="E19" s="24"/>
      <c r="F19" s="25"/>
      <c r="G19" s="26"/>
      <c r="H19" s="27"/>
    </row>
    <row r="20" s="16" customFormat="true" ht="33.75" hidden="false" customHeight="true" outlineLevel="0" collapsed="false">
      <c r="A20" s="7"/>
      <c r="B20" s="7"/>
      <c r="C20" s="7"/>
      <c r="D20" s="7"/>
      <c r="E20" s="30"/>
      <c r="F20" s="25"/>
      <c r="G20" s="26"/>
      <c r="H20" s="27"/>
      <c r="I20" s="31"/>
    </row>
    <row r="21" s="16" customFormat="true" ht="19.5" hidden="false" customHeight="true" outlineLevel="0" collapsed="false">
      <c r="A21" s="32" t="n">
        <v>3</v>
      </c>
      <c r="B21" s="32" t="s">
        <v>22</v>
      </c>
      <c r="C21" s="32" t="s">
        <v>23</v>
      </c>
      <c r="D21" s="32"/>
      <c r="E21" s="33" t="s">
        <v>24</v>
      </c>
      <c r="F21" s="34" t="n">
        <v>171</v>
      </c>
      <c r="G21" s="35" t="n">
        <v>5309.01</v>
      </c>
      <c r="H21" s="36" t="s">
        <v>25</v>
      </c>
      <c r="I21" s="31"/>
    </row>
    <row r="22" s="16" customFormat="true" ht="18" hidden="false" customHeight="true" outlineLevel="0" collapsed="false">
      <c r="A22" s="32"/>
      <c r="B22" s="32"/>
      <c r="C22" s="32"/>
      <c r="D22" s="32"/>
      <c r="E22" s="33" t="s">
        <v>26</v>
      </c>
      <c r="F22" s="37" t="n">
        <v>273</v>
      </c>
      <c r="G22" s="35" t="n">
        <v>4689.89</v>
      </c>
      <c r="H22" s="36" t="s">
        <v>25</v>
      </c>
      <c r="I22" s="31"/>
    </row>
    <row r="23" s="16" customFormat="true" ht="18" hidden="false" customHeight="true" outlineLevel="0" collapsed="false">
      <c r="A23" s="32"/>
      <c r="B23" s="32"/>
      <c r="C23" s="32"/>
      <c r="D23" s="32"/>
      <c r="E23" s="33" t="s">
        <v>27</v>
      </c>
      <c r="F23" s="34" t="n">
        <v>6</v>
      </c>
      <c r="G23" s="35" t="n">
        <v>315.84</v>
      </c>
      <c r="H23" s="36" t="s">
        <v>25</v>
      </c>
      <c r="I23" s="31"/>
    </row>
    <row r="24" s="16" customFormat="true" ht="19.5" hidden="false" customHeight="true" outlineLevel="0" collapsed="false">
      <c r="A24" s="32"/>
      <c r="B24" s="32"/>
      <c r="C24" s="32"/>
      <c r="D24" s="32"/>
      <c r="E24" s="33" t="s">
        <v>28</v>
      </c>
      <c r="F24" s="34" t="n">
        <v>825</v>
      </c>
      <c r="G24" s="35" t="n">
        <v>23866.53</v>
      </c>
      <c r="H24" s="36" t="s">
        <v>25</v>
      </c>
      <c r="I24" s="31"/>
    </row>
    <row r="25" s="16" customFormat="true" ht="27.75" hidden="false" customHeight="true" outlineLevel="0" collapsed="false">
      <c r="A25" s="32"/>
      <c r="B25" s="32"/>
      <c r="C25" s="32"/>
      <c r="D25" s="32"/>
      <c r="E25" s="33" t="s">
        <v>29</v>
      </c>
      <c r="F25" s="34" t="n">
        <v>11</v>
      </c>
      <c r="G25" s="35" t="n">
        <v>1043.12</v>
      </c>
      <c r="H25" s="36" t="s">
        <v>25</v>
      </c>
      <c r="I25" s="31"/>
    </row>
    <row r="26" s="16" customFormat="true" ht="21" hidden="false" customHeight="true" outlineLevel="0" collapsed="false">
      <c r="A26" s="32" t="n">
        <v>4</v>
      </c>
      <c r="B26" s="32" t="s">
        <v>30</v>
      </c>
      <c r="C26" s="32" t="s">
        <v>31</v>
      </c>
      <c r="D26" s="32" t="s">
        <v>14</v>
      </c>
      <c r="E26" s="38" t="s">
        <v>32</v>
      </c>
      <c r="F26" s="28" t="n">
        <v>1548</v>
      </c>
      <c r="G26" s="39" t="n">
        <v>85175.29</v>
      </c>
      <c r="H26" s="36" t="s">
        <v>33</v>
      </c>
    </row>
    <row r="27" s="16" customFormat="true" ht="21" hidden="false" customHeight="true" outlineLevel="0" collapsed="false">
      <c r="A27" s="32"/>
      <c r="B27" s="32"/>
      <c r="C27" s="32"/>
      <c r="D27" s="32"/>
      <c r="E27" s="40" t="s">
        <v>28</v>
      </c>
      <c r="F27" s="28" t="n">
        <v>18303.132</v>
      </c>
      <c r="G27" s="39" t="n">
        <v>253183.04</v>
      </c>
      <c r="H27" s="36" t="s">
        <v>33</v>
      </c>
    </row>
    <row r="28" s="16" customFormat="true" ht="21" hidden="false" customHeight="true" outlineLevel="0" collapsed="false">
      <c r="A28" s="32"/>
      <c r="B28" s="32"/>
      <c r="C28" s="32"/>
      <c r="D28" s="32"/>
      <c r="E28" s="41" t="s">
        <v>34</v>
      </c>
      <c r="F28" s="42" t="n">
        <v>3780</v>
      </c>
      <c r="G28" s="43" t="n">
        <v>215874</v>
      </c>
      <c r="H28" s="44" t="s">
        <v>33</v>
      </c>
    </row>
    <row r="29" s="16" customFormat="true" ht="21" hidden="false" customHeight="true" outlineLevel="0" collapsed="false">
      <c r="A29" s="32"/>
      <c r="B29" s="32"/>
      <c r="C29" s="32"/>
      <c r="D29" s="32"/>
      <c r="E29" s="45" t="s">
        <v>35</v>
      </c>
      <c r="F29" s="42" t="n">
        <v>312.686</v>
      </c>
      <c r="G29" s="46" t="n">
        <v>25396.49</v>
      </c>
      <c r="H29" s="44" t="s">
        <v>33</v>
      </c>
    </row>
    <row r="30" s="16" customFormat="true" ht="21" hidden="false" customHeight="true" outlineLevel="0" collapsed="false">
      <c r="A30" s="32"/>
      <c r="B30" s="32"/>
      <c r="C30" s="32"/>
      <c r="D30" s="32"/>
      <c r="E30" s="45" t="s">
        <v>36</v>
      </c>
      <c r="F30" s="42" t="n">
        <v>506</v>
      </c>
      <c r="G30" s="46" t="n">
        <v>84744.88</v>
      </c>
      <c r="H30" s="44" t="s">
        <v>33</v>
      </c>
    </row>
    <row r="31" s="16" customFormat="true" ht="21" hidden="false" customHeight="true" outlineLevel="0" collapsed="false">
      <c r="A31" s="32"/>
      <c r="B31" s="32"/>
      <c r="C31" s="32"/>
      <c r="D31" s="32"/>
      <c r="E31" s="45" t="s">
        <v>37</v>
      </c>
      <c r="F31" s="47" t="n">
        <v>10</v>
      </c>
      <c r="G31" s="48" t="n">
        <v>506</v>
      </c>
      <c r="H31" s="36" t="s">
        <v>38</v>
      </c>
    </row>
    <row r="32" s="16" customFormat="true" ht="21" hidden="false" customHeight="true" outlineLevel="0" collapsed="false">
      <c r="A32" s="32"/>
      <c r="B32" s="32"/>
      <c r="C32" s="32"/>
      <c r="D32" s="32"/>
      <c r="E32" s="45" t="s">
        <v>39</v>
      </c>
      <c r="F32" s="47" t="n">
        <v>128.2</v>
      </c>
      <c r="G32" s="48" t="n">
        <v>15267</v>
      </c>
      <c r="H32" s="36" t="s">
        <v>33</v>
      </c>
    </row>
    <row r="33" s="16" customFormat="true" ht="21" hidden="false" customHeight="true" outlineLevel="0" collapsed="false">
      <c r="A33" s="32"/>
      <c r="B33" s="32"/>
      <c r="C33" s="32"/>
      <c r="D33" s="32"/>
      <c r="E33" s="45" t="s">
        <v>40</v>
      </c>
      <c r="F33" s="47" t="n">
        <v>31.5</v>
      </c>
      <c r="G33" s="48" t="n">
        <v>1130.64</v>
      </c>
      <c r="H33" s="44" t="s">
        <v>33</v>
      </c>
    </row>
    <row r="34" s="16" customFormat="true" ht="21" hidden="false" customHeight="true" outlineLevel="0" collapsed="false">
      <c r="A34" s="7" t="n">
        <v>5</v>
      </c>
      <c r="B34" s="7" t="s">
        <v>41</v>
      </c>
      <c r="C34" s="7" t="s">
        <v>42</v>
      </c>
      <c r="D34" s="7"/>
      <c r="E34" s="24"/>
      <c r="F34" s="25"/>
      <c r="G34" s="26"/>
      <c r="H34" s="27"/>
    </row>
    <row r="35" s="16" customFormat="true" ht="21" hidden="false" customHeight="true" outlineLevel="0" collapsed="false">
      <c r="A35" s="7"/>
      <c r="B35" s="7"/>
      <c r="C35" s="7"/>
      <c r="D35" s="7"/>
      <c r="E35" s="24"/>
      <c r="F35" s="25"/>
      <c r="G35" s="26"/>
      <c r="H35" s="27"/>
    </row>
    <row r="36" s="16" customFormat="true" ht="21" hidden="false" customHeight="true" outlineLevel="0" collapsed="false">
      <c r="A36" s="7"/>
      <c r="B36" s="7"/>
      <c r="C36" s="7"/>
      <c r="D36" s="7"/>
      <c r="E36" s="24"/>
      <c r="F36" s="25"/>
      <c r="G36" s="26"/>
      <c r="H36" s="27"/>
    </row>
    <row r="37" s="16" customFormat="true" ht="21" hidden="false" customHeight="true" outlineLevel="0" collapsed="false">
      <c r="A37" s="7"/>
      <c r="B37" s="7"/>
      <c r="C37" s="7"/>
      <c r="D37" s="7"/>
      <c r="E37" s="49"/>
      <c r="F37" s="25"/>
      <c r="G37" s="26"/>
      <c r="H37" s="27"/>
    </row>
    <row r="38" s="16" customFormat="true" ht="21" hidden="false" customHeight="true" outlineLevel="0" collapsed="false">
      <c r="A38" s="7"/>
      <c r="B38" s="7"/>
      <c r="C38" s="7"/>
      <c r="D38" s="7"/>
      <c r="E38" s="49"/>
      <c r="F38" s="25"/>
      <c r="G38" s="26"/>
      <c r="H38" s="27"/>
    </row>
    <row r="39" s="16" customFormat="true" ht="21" hidden="false" customHeight="true" outlineLevel="0" collapsed="false">
      <c r="A39" s="7"/>
      <c r="B39" s="7"/>
      <c r="C39" s="7"/>
      <c r="D39" s="7"/>
      <c r="E39" s="49"/>
      <c r="F39" s="25"/>
      <c r="G39" s="26"/>
      <c r="H39" s="27"/>
    </row>
    <row r="40" s="16" customFormat="true" ht="21" hidden="false" customHeight="true" outlineLevel="0" collapsed="false">
      <c r="A40" s="7"/>
      <c r="B40" s="7"/>
      <c r="C40" s="7"/>
      <c r="D40" s="7"/>
      <c r="E40" s="24"/>
      <c r="F40" s="25"/>
      <c r="G40" s="26"/>
      <c r="H40" s="27"/>
    </row>
    <row r="41" s="16" customFormat="true" ht="21" hidden="false" customHeight="true" outlineLevel="0" collapsed="false">
      <c r="A41" s="7"/>
      <c r="B41" s="7"/>
      <c r="C41" s="7"/>
      <c r="D41" s="7"/>
      <c r="E41" s="24"/>
      <c r="F41" s="25"/>
      <c r="G41" s="26"/>
      <c r="H41" s="27"/>
    </row>
    <row r="42" s="16" customFormat="true" ht="21" hidden="false" customHeight="true" outlineLevel="0" collapsed="false">
      <c r="A42" s="7"/>
      <c r="B42" s="7"/>
      <c r="C42" s="7"/>
      <c r="D42" s="7"/>
      <c r="E42" s="49"/>
      <c r="F42" s="25"/>
      <c r="G42" s="26"/>
      <c r="H42" s="27"/>
    </row>
    <row r="43" s="16" customFormat="true" ht="21" hidden="false" customHeight="true" outlineLevel="0" collapsed="false">
      <c r="A43" s="7"/>
      <c r="B43" s="7"/>
      <c r="C43" s="7"/>
      <c r="D43" s="7"/>
      <c r="E43" s="49"/>
      <c r="F43" s="25"/>
      <c r="G43" s="26"/>
      <c r="H43" s="27"/>
    </row>
    <row r="44" s="16" customFormat="true" ht="21" hidden="false" customHeight="true" outlineLevel="0" collapsed="false">
      <c r="A44" s="7"/>
      <c r="B44" s="7"/>
      <c r="C44" s="7"/>
      <c r="D44" s="7"/>
      <c r="E44" s="49"/>
      <c r="F44" s="25"/>
      <c r="G44" s="26"/>
      <c r="H44" s="27"/>
    </row>
    <row r="45" s="16" customFormat="true" ht="21" hidden="false" customHeight="true" outlineLevel="0" collapsed="false">
      <c r="A45" s="7"/>
      <c r="B45" s="7"/>
      <c r="C45" s="7"/>
      <c r="D45" s="7"/>
      <c r="E45" s="49"/>
      <c r="F45" s="25"/>
      <c r="G45" s="26"/>
      <c r="H45" s="27"/>
    </row>
    <row r="46" s="16" customFormat="true" ht="21" hidden="false" customHeight="true" outlineLevel="0" collapsed="false">
      <c r="A46" s="7"/>
      <c r="B46" s="7"/>
      <c r="C46" s="7"/>
      <c r="D46" s="7"/>
      <c r="E46" s="49"/>
      <c r="F46" s="25"/>
      <c r="G46" s="26"/>
      <c r="H46" s="27"/>
    </row>
    <row r="47" s="16" customFormat="true" ht="21" hidden="false" customHeight="true" outlineLevel="0" collapsed="false">
      <c r="A47" s="7"/>
      <c r="B47" s="7"/>
      <c r="C47" s="7"/>
      <c r="D47" s="7"/>
      <c r="E47" s="49"/>
      <c r="F47" s="25"/>
      <c r="G47" s="26"/>
      <c r="H47" s="27"/>
    </row>
    <row r="48" s="16" customFormat="true" ht="21" hidden="false" customHeight="true" outlineLevel="0" collapsed="false">
      <c r="A48" s="7"/>
      <c r="B48" s="7"/>
      <c r="C48" s="7"/>
      <c r="D48" s="7"/>
      <c r="E48" s="49"/>
      <c r="F48" s="25"/>
      <c r="G48" s="26"/>
      <c r="H48" s="27"/>
    </row>
    <row r="49" s="16" customFormat="true" ht="21" hidden="false" customHeight="true" outlineLevel="0" collapsed="false">
      <c r="A49" s="7"/>
      <c r="B49" s="7"/>
      <c r="C49" s="7"/>
      <c r="D49" s="7"/>
      <c r="E49" s="24"/>
      <c r="F49" s="25"/>
      <c r="G49" s="26"/>
      <c r="H49" s="27"/>
    </row>
    <row r="50" s="16" customFormat="true" ht="21" hidden="false" customHeight="true" outlineLevel="0" collapsed="false">
      <c r="A50" s="7"/>
      <c r="B50" s="7"/>
      <c r="C50" s="7"/>
      <c r="D50" s="7"/>
      <c r="E50" s="49"/>
      <c r="F50" s="25"/>
      <c r="G50" s="26"/>
      <c r="H50" s="27"/>
    </row>
    <row r="51" s="16" customFormat="true" ht="21" hidden="false" customHeight="true" outlineLevel="0" collapsed="false">
      <c r="A51" s="7"/>
      <c r="B51" s="7"/>
      <c r="C51" s="7"/>
      <c r="D51" s="7"/>
      <c r="E51" s="49"/>
      <c r="F51" s="25"/>
      <c r="G51" s="26"/>
      <c r="H51" s="27"/>
    </row>
    <row r="52" s="16" customFormat="true" ht="21" hidden="false" customHeight="true" outlineLevel="0" collapsed="false">
      <c r="A52" s="7"/>
      <c r="B52" s="7"/>
      <c r="C52" s="7"/>
      <c r="D52" s="7"/>
      <c r="E52" s="50"/>
      <c r="F52" s="25"/>
      <c r="G52" s="26"/>
      <c r="H52" s="27"/>
    </row>
    <row r="53" s="16" customFormat="true" ht="22.5" hidden="false" customHeight="true" outlineLevel="0" collapsed="false">
      <c r="A53" s="7"/>
      <c r="B53" s="7"/>
      <c r="C53" s="7"/>
      <c r="D53" s="7"/>
      <c r="E53" s="24"/>
      <c r="F53" s="25"/>
      <c r="G53" s="26"/>
      <c r="H53" s="27"/>
    </row>
    <row r="54" s="16" customFormat="true" ht="26.25" hidden="false" customHeight="true" outlineLevel="0" collapsed="false">
      <c r="A54" s="32" t="n">
        <v>6</v>
      </c>
      <c r="B54" s="32" t="s">
        <v>43</v>
      </c>
      <c r="C54" s="32" t="s">
        <v>44</v>
      </c>
      <c r="D54" s="51" t="s">
        <v>14</v>
      </c>
      <c r="E54" s="24"/>
      <c r="F54" s="28"/>
      <c r="G54" s="39"/>
      <c r="H54" s="20"/>
    </row>
    <row r="55" s="16" customFormat="true" ht="26.25" hidden="false" customHeight="true" outlineLevel="0" collapsed="false">
      <c r="A55" s="32"/>
      <c r="B55" s="32"/>
      <c r="C55" s="32"/>
      <c r="D55" s="51"/>
      <c r="E55" s="24"/>
      <c r="F55" s="28"/>
      <c r="G55" s="39"/>
      <c r="H55" s="20"/>
    </row>
    <row r="56" s="16" customFormat="true" ht="26.25" hidden="false" customHeight="true" outlineLevel="0" collapsed="false">
      <c r="A56" s="32"/>
      <c r="B56" s="32"/>
      <c r="C56" s="32"/>
      <c r="D56" s="51"/>
      <c r="E56" s="24"/>
      <c r="F56" s="28"/>
      <c r="G56" s="52"/>
      <c r="H56" s="20"/>
    </row>
    <row r="57" s="16" customFormat="true" ht="17.25" hidden="false" customHeight="true" outlineLevel="0" collapsed="false">
      <c r="A57" s="32" t="n">
        <v>7</v>
      </c>
      <c r="B57" s="32" t="s">
        <v>45</v>
      </c>
      <c r="C57" s="32" t="s">
        <v>46</v>
      </c>
      <c r="D57" s="32" t="s">
        <v>14</v>
      </c>
      <c r="E57" s="33" t="s">
        <v>29</v>
      </c>
      <c r="F57" s="53" t="n">
        <v>92</v>
      </c>
      <c r="G57" s="35" t="n">
        <v>8345.06</v>
      </c>
      <c r="H57" s="36" t="s">
        <v>25</v>
      </c>
    </row>
    <row r="58" s="16" customFormat="true" ht="17.25" hidden="false" customHeight="true" outlineLevel="0" collapsed="false">
      <c r="A58" s="32"/>
      <c r="B58" s="32"/>
      <c r="C58" s="32"/>
      <c r="D58" s="32"/>
      <c r="E58" s="33" t="s">
        <v>47</v>
      </c>
      <c r="F58" s="54" t="n">
        <v>660</v>
      </c>
      <c r="G58" s="35" t="n">
        <v>8038.15</v>
      </c>
      <c r="H58" s="36" t="s">
        <v>25</v>
      </c>
    </row>
    <row r="59" s="16" customFormat="true" ht="17.25" hidden="false" customHeight="true" outlineLevel="0" collapsed="false">
      <c r="A59" s="32"/>
      <c r="B59" s="32"/>
      <c r="C59" s="32"/>
      <c r="D59" s="32"/>
      <c r="E59" s="33" t="s">
        <v>48</v>
      </c>
      <c r="F59" s="34" t="n">
        <v>1</v>
      </c>
      <c r="G59" s="35" t="n">
        <v>8468.84</v>
      </c>
      <c r="H59" s="36" t="s">
        <v>25</v>
      </c>
    </row>
    <row r="60" s="16" customFormat="true" ht="17.25" hidden="false" customHeight="true" outlineLevel="0" collapsed="false">
      <c r="A60" s="32"/>
      <c r="B60" s="32"/>
      <c r="C60" s="32"/>
      <c r="D60" s="32"/>
      <c r="E60" s="33" t="s">
        <v>24</v>
      </c>
      <c r="F60" s="34" t="n">
        <v>1372</v>
      </c>
      <c r="G60" s="35" t="n">
        <v>42472.05</v>
      </c>
      <c r="H60" s="36" t="s">
        <v>25</v>
      </c>
    </row>
    <row r="61" s="16" customFormat="true" ht="17.25" hidden="false" customHeight="true" outlineLevel="0" collapsed="false">
      <c r="A61" s="32"/>
      <c r="B61" s="32"/>
      <c r="C61" s="32"/>
      <c r="D61" s="32"/>
      <c r="E61" s="33" t="s">
        <v>26</v>
      </c>
      <c r="F61" s="34" t="n">
        <v>2208</v>
      </c>
      <c r="G61" s="35" t="n">
        <v>37519.16</v>
      </c>
      <c r="H61" s="36" t="s">
        <v>25</v>
      </c>
    </row>
    <row r="62" s="16" customFormat="true" ht="17.25" hidden="false" customHeight="true" outlineLevel="0" collapsed="false">
      <c r="A62" s="32"/>
      <c r="B62" s="32"/>
      <c r="C62" s="32"/>
      <c r="D62" s="32"/>
      <c r="E62" s="33" t="s">
        <v>26</v>
      </c>
      <c r="F62" s="37" t="n">
        <v>10</v>
      </c>
      <c r="G62" s="35" t="n">
        <v>650</v>
      </c>
      <c r="H62" s="36" t="s">
        <v>49</v>
      </c>
    </row>
    <row r="63" s="16" customFormat="true" ht="17.25" hidden="false" customHeight="true" outlineLevel="0" collapsed="false">
      <c r="A63" s="32"/>
      <c r="B63" s="32"/>
      <c r="C63" s="32"/>
      <c r="D63" s="32"/>
      <c r="E63" s="33" t="s">
        <v>27</v>
      </c>
      <c r="F63" s="37" t="n">
        <v>38</v>
      </c>
      <c r="G63" s="35" t="n">
        <v>2526.78</v>
      </c>
      <c r="H63" s="36" t="s">
        <v>25</v>
      </c>
    </row>
    <row r="64" s="16" customFormat="true" ht="17.25" hidden="false" customHeight="true" outlineLevel="0" collapsed="false">
      <c r="A64" s="32"/>
      <c r="B64" s="32"/>
      <c r="C64" s="32"/>
      <c r="D64" s="32"/>
      <c r="E64" s="33" t="s">
        <v>50</v>
      </c>
      <c r="F64" s="37" t="n">
        <v>10</v>
      </c>
      <c r="G64" s="35" t="n">
        <v>847.46</v>
      </c>
      <c r="H64" s="36" t="s">
        <v>25</v>
      </c>
    </row>
    <row r="65" s="16" customFormat="true" ht="17.25" hidden="false" customHeight="true" outlineLevel="0" collapsed="false">
      <c r="A65" s="32"/>
      <c r="B65" s="32"/>
      <c r="C65" s="32"/>
      <c r="D65" s="32"/>
      <c r="E65" s="33" t="s">
        <v>51</v>
      </c>
      <c r="F65" s="55" t="n">
        <v>503</v>
      </c>
      <c r="G65" s="35" t="n">
        <v>3233.05</v>
      </c>
      <c r="H65" s="36" t="s">
        <v>25</v>
      </c>
    </row>
    <row r="66" s="16" customFormat="true" ht="17.25" hidden="false" customHeight="true" outlineLevel="0" collapsed="false">
      <c r="A66" s="32"/>
      <c r="B66" s="32"/>
      <c r="C66" s="32"/>
      <c r="D66" s="32"/>
      <c r="E66" s="33" t="s">
        <v>52</v>
      </c>
      <c r="F66" s="34" t="n">
        <v>4</v>
      </c>
      <c r="G66" s="35" t="n">
        <v>2050.84</v>
      </c>
      <c r="H66" s="36" t="s">
        <v>25</v>
      </c>
    </row>
    <row r="67" s="16" customFormat="true" ht="17.25" hidden="false" customHeight="true" outlineLevel="0" collapsed="false">
      <c r="A67" s="32"/>
      <c r="B67" s="32"/>
      <c r="C67" s="32"/>
      <c r="D67" s="32"/>
      <c r="E67" s="33" t="s">
        <v>28</v>
      </c>
      <c r="F67" s="53" t="n">
        <v>4679.01</v>
      </c>
      <c r="G67" s="35" t="n">
        <v>135243.64</v>
      </c>
      <c r="H67" s="36" t="s">
        <v>25</v>
      </c>
    </row>
    <row r="68" s="16" customFormat="true" ht="17.25" hidden="false" customHeight="true" outlineLevel="0" collapsed="false">
      <c r="A68" s="32"/>
      <c r="B68" s="32"/>
      <c r="C68" s="32"/>
      <c r="D68" s="32"/>
      <c r="E68" s="56" t="s">
        <v>53</v>
      </c>
      <c r="F68" s="37" t="n">
        <v>36</v>
      </c>
      <c r="G68" s="33" t="n">
        <v>5720.4</v>
      </c>
      <c r="H68" s="36" t="s">
        <v>25</v>
      </c>
    </row>
    <row r="69" s="16" customFormat="true" ht="17.25" hidden="false" customHeight="true" outlineLevel="0" collapsed="false">
      <c r="A69" s="32"/>
      <c r="B69" s="32"/>
      <c r="C69" s="32"/>
      <c r="D69" s="32"/>
      <c r="E69" s="56" t="s">
        <v>54</v>
      </c>
      <c r="F69" s="55" t="n">
        <v>1</v>
      </c>
      <c r="G69" s="33" t="n">
        <v>15275.42</v>
      </c>
      <c r="H69" s="36" t="s">
        <v>25</v>
      </c>
    </row>
    <row r="70" s="16" customFormat="true" ht="17.25" hidden="false" customHeight="true" outlineLevel="0" collapsed="false">
      <c r="A70" s="32"/>
      <c r="B70" s="32"/>
      <c r="C70" s="32"/>
      <c r="D70" s="32"/>
      <c r="E70" s="33" t="s">
        <v>55</v>
      </c>
      <c r="F70" s="37" t="n">
        <v>2</v>
      </c>
      <c r="G70" s="35" t="n">
        <v>4813.56</v>
      </c>
      <c r="H70" s="36" t="s">
        <v>25</v>
      </c>
    </row>
    <row r="71" s="16" customFormat="true" ht="17.25" hidden="false" customHeight="true" outlineLevel="0" collapsed="false">
      <c r="A71" s="32"/>
      <c r="B71" s="32"/>
      <c r="C71" s="32"/>
      <c r="D71" s="32"/>
      <c r="E71" s="33" t="s">
        <v>56</v>
      </c>
      <c r="F71" s="57" t="n">
        <v>1</v>
      </c>
      <c r="G71" s="58" t="n">
        <v>3806.78</v>
      </c>
      <c r="H71" s="36" t="s">
        <v>25</v>
      </c>
    </row>
    <row r="72" s="16" customFormat="true" ht="17.25" hidden="false" customHeight="true" outlineLevel="0" collapsed="false">
      <c r="A72" s="32"/>
      <c r="B72" s="32"/>
      <c r="C72" s="32"/>
      <c r="D72" s="32"/>
      <c r="E72" s="33" t="s">
        <v>57</v>
      </c>
      <c r="F72" s="57" t="n">
        <v>50</v>
      </c>
      <c r="G72" s="58" t="n">
        <v>22822</v>
      </c>
      <c r="H72" s="36" t="s">
        <v>25</v>
      </c>
    </row>
    <row r="73" s="16" customFormat="true" ht="17.25" hidden="false" customHeight="true" outlineLevel="0" collapsed="false">
      <c r="A73" s="32"/>
      <c r="B73" s="32"/>
      <c r="C73" s="32"/>
      <c r="D73" s="32"/>
      <c r="E73" s="59" t="s">
        <v>58</v>
      </c>
      <c r="F73" s="57" t="n">
        <v>1599.7</v>
      </c>
      <c r="G73" s="58" t="n">
        <v>43398.4</v>
      </c>
      <c r="H73" s="60" t="s">
        <v>25</v>
      </c>
    </row>
    <row r="74" s="16" customFormat="true" ht="17.25" hidden="false" customHeight="true" outlineLevel="0" collapsed="false">
      <c r="A74" s="32"/>
      <c r="B74" s="32"/>
      <c r="C74" s="32"/>
      <c r="D74" s="32"/>
      <c r="E74" s="61" t="s">
        <v>59</v>
      </c>
      <c r="F74" s="57" t="n">
        <v>20</v>
      </c>
      <c r="G74" s="58" t="n">
        <v>20847.6</v>
      </c>
      <c r="H74" s="60" t="s">
        <v>25</v>
      </c>
    </row>
    <row r="75" s="16" customFormat="true" ht="17.25" hidden="false" customHeight="true" outlineLevel="0" collapsed="false">
      <c r="A75" s="32"/>
      <c r="B75" s="32"/>
      <c r="C75" s="32"/>
      <c r="D75" s="32"/>
      <c r="E75" s="33" t="s">
        <v>60</v>
      </c>
      <c r="F75" s="37" t="n">
        <v>12</v>
      </c>
      <c r="G75" s="35" t="n">
        <v>6821.87</v>
      </c>
      <c r="H75" s="62" t="s">
        <v>25</v>
      </c>
    </row>
    <row r="76" s="16" customFormat="true" ht="30" hidden="false" customHeight="true" outlineLevel="0" collapsed="false">
      <c r="A76" s="63" t="n">
        <v>8</v>
      </c>
      <c r="B76" s="7" t="s">
        <v>61</v>
      </c>
      <c r="C76" s="7" t="s">
        <v>62</v>
      </c>
      <c r="D76" s="7" t="s">
        <v>14</v>
      </c>
      <c r="E76" s="49" t="s">
        <v>63</v>
      </c>
      <c r="F76" s="64" t="s">
        <v>64</v>
      </c>
      <c r="G76" s="65" t="n">
        <v>268.34</v>
      </c>
      <c r="H76" s="66" t="s">
        <v>65</v>
      </c>
    </row>
    <row r="77" s="16" customFormat="true" ht="30.75" hidden="false" customHeight="true" outlineLevel="0" collapsed="false">
      <c r="A77" s="63"/>
      <c r="B77" s="7"/>
      <c r="C77" s="7"/>
      <c r="D77" s="7"/>
      <c r="E77" s="49" t="s">
        <v>66</v>
      </c>
      <c r="F77" s="64" t="s">
        <v>67</v>
      </c>
      <c r="G77" s="65" t="n">
        <v>241.53</v>
      </c>
      <c r="H77" s="66" t="s">
        <v>65</v>
      </c>
    </row>
    <row r="78" s="16" customFormat="true" ht="26.25" hidden="false" customHeight="true" outlineLevel="0" collapsed="false">
      <c r="A78" s="63"/>
      <c r="B78" s="7"/>
      <c r="C78" s="7"/>
      <c r="D78" s="7"/>
      <c r="E78" s="49" t="s">
        <v>68</v>
      </c>
      <c r="F78" s="64" t="s">
        <v>67</v>
      </c>
      <c r="G78" s="65" t="n">
        <v>1450</v>
      </c>
      <c r="H78" s="66" t="s">
        <v>65</v>
      </c>
    </row>
    <row r="79" s="16" customFormat="true" ht="22.5" hidden="false" customHeight="true" outlineLevel="0" collapsed="false">
      <c r="A79" s="32" t="n">
        <v>9</v>
      </c>
      <c r="B79" s="32" t="s">
        <v>69</v>
      </c>
      <c r="C79" s="32" t="s">
        <v>70</v>
      </c>
      <c r="D79" s="32" t="s">
        <v>71</v>
      </c>
      <c r="E79" s="67" t="s">
        <v>72</v>
      </c>
      <c r="F79" s="68" t="s">
        <v>73</v>
      </c>
      <c r="G79" s="69" t="n">
        <v>19850.55</v>
      </c>
      <c r="H79" s="70" t="s">
        <v>65</v>
      </c>
    </row>
    <row r="80" s="16" customFormat="true" ht="22.5" hidden="false" customHeight="true" outlineLevel="0" collapsed="false">
      <c r="A80" s="32"/>
      <c r="B80" s="32"/>
      <c r="C80" s="32"/>
      <c r="D80" s="32"/>
      <c r="E80" s="67" t="s">
        <v>74</v>
      </c>
      <c r="F80" s="68" t="s">
        <v>75</v>
      </c>
      <c r="G80" s="69" t="n">
        <v>760</v>
      </c>
      <c r="H80" s="70" t="s">
        <v>65</v>
      </c>
    </row>
    <row r="81" s="16" customFormat="true" ht="22.5" hidden="false" customHeight="true" outlineLevel="0" collapsed="false">
      <c r="A81" s="32"/>
      <c r="B81" s="32"/>
      <c r="C81" s="32"/>
      <c r="D81" s="32"/>
      <c r="E81" s="67" t="s">
        <v>74</v>
      </c>
      <c r="F81" s="68" t="s">
        <v>75</v>
      </c>
      <c r="G81" s="69" t="n">
        <v>760</v>
      </c>
      <c r="H81" s="70" t="s">
        <v>65</v>
      </c>
    </row>
    <row r="82" s="16" customFormat="true" ht="17.25" hidden="false" customHeight="true" outlineLevel="0" collapsed="false">
      <c r="A82" s="32"/>
      <c r="B82" s="32"/>
      <c r="C82" s="32"/>
      <c r="D82" s="32"/>
      <c r="E82" s="67" t="s">
        <v>76</v>
      </c>
      <c r="F82" s="68" t="s">
        <v>77</v>
      </c>
      <c r="G82" s="69" t="n">
        <v>543.16</v>
      </c>
      <c r="H82" s="70" t="s">
        <v>65</v>
      </c>
    </row>
    <row r="83" s="16" customFormat="true" ht="21" hidden="false" customHeight="true" outlineLevel="0" collapsed="false">
      <c r="A83" s="32"/>
      <c r="B83" s="32"/>
      <c r="C83" s="32"/>
      <c r="D83" s="32"/>
      <c r="E83" s="67" t="s">
        <v>78</v>
      </c>
      <c r="F83" s="68" t="s">
        <v>77</v>
      </c>
      <c r="G83" s="69" t="n">
        <v>25201.19</v>
      </c>
      <c r="H83" s="70" t="s">
        <v>79</v>
      </c>
    </row>
    <row r="84" s="16" customFormat="true" ht="20.25" hidden="false" customHeight="true" outlineLevel="0" collapsed="false">
      <c r="A84" s="32"/>
      <c r="B84" s="32"/>
      <c r="C84" s="32"/>
      <c r="D84" s="32"/>
      <c r="E84" s="71" t="s">
        <v>80</v>
      </c>
      <c r="F84" s="72" t="s">
        <v>77</v>
      </c>
      <c r="G84" s="73" t="n">
        <v>288.92</v>
      </c>
      <c r="H84" s="70" t="s">
        <v>65</v>
      </c>
    </row>
    <row r="85" s="16" customFormat="true" ht="21.75" hidden="false" customHeight="true" outlineLevel="0" collapsed="false">
      <c r="A85" s="7" t="n">
        <v>10</v>
      </c>
      <c r="B85" s="7" t="s">
        <v>81</v>
      </c>
      <c r="C85" s="7" t="s">
        <v>82</v>
      </c>
      <c r="D85" s="7"/>
      <c r="E85" s="33" t="s">
        <v>29</v>
      </c>
      <c r="F85" s="37" t="n">
        <v>69</v>
      </c>
      <c r="G85" s="35" t="n">
        <v>6258.8</v>
      </c>
      <c r="H85" s="36" t="s">
        <v>25</v>
      </c>
    </row>
    <row r="86" s="16" customFormat="true" ht="21.75" hidden="false" customHeight="true" outlineLevel="0" collapsed="false">
      <c r="A86" s="7"/>
      <c r="B86" s="7"/>
      <c r="C86" s="7"/>
      <c r="D86" s="7"/>
      <c r="E86" s="33" t="s">
        <v>47</v>
      </c>
      <c r="F86" s="74" t="n">
        <v>60</v>
      </c>
      <c r="G86" s="75" t="n">
        <v>7817.8</v>
      </c>
      <c r="H86" s="76" t="s">
        <v>25</v>
      </c>
    </row>
    <row r="87" s="16" customFormat="true" ht="21.75" hidden="false" customHeight="true" outlineLevel="0" collapsed="false">
      <c r="A87" s="7"/>
      <c r="B87" s="7"/>
      <c r="C87" s="7"/>
      <c r="D87" s="7"/>
      <c r="E87" s="33" t="s">
        <v>83</v>
      </c>
      <c r="F87" s="54" t="n">
        <v>1718.5</v>
      </c>
      <c r="G87" s="35" t="n">
        <v>19661.38</v>
      </c>
      <c r="H87" s="36" t="s">
        <v>25</v>
      </c>
    </row>
    <row r="88" s="16" customFormat="true" ht="21.75" hidden="false" customHeight="true" outlineLevel="0" collapsed="false">
      <c r="A88" s="7"/>
      <c r="B88" s="7"/>
      <c r="C88" s="7"/>
      <c r="D88" s="7"/>
      <c r="E88" s="33" t="s">
        <v>24</v>
      </c>
      <c r="F88" s="54" t="n">
        <v>1029</v>
      </c>
      <c r="G88" s="35" t="n">
        <v>31854.04</v>
      </c>
      <c r="H88" s="36" t="s">
        <v>25</v>
      </c>
    </row>
    <row r="89" s="16" customFormat="true" ht="21.75" hidden="false" customHeight="true" outlineLevel="0" collapsed="false">
      <c r="A89" s="7"/>
      <c r="B89" s="7"/>
      <c r="C89" s="7"/>
      <c r="D89" s="7"/>
      <c r="E89" s="33" t="s">
        <v>26</v>
      </c>
      <c r="F89" s="54" t="n">
        <v>1657</v>
      </c>
      <c r="G89" s="35" t="n">
        <v>28139.37</v>
      </c>
      <c r="H89" s="76" t="s">
        <v>25</v>
      </c>
    </row>
    <row r="90" s="16" customFormat="true" ht="21.75" hidden="false" customHeight="true" outlineLevel="0" collapsed="false">
      <c r="A90" s="7"/>
      <c r="B90" s="7"/>
      <c r="C90" s="7"/>
      <c r="D90" s="7"/>
      <c r="E90" s="33" t="s">
        <v>27</v>
      </c>
      <c r="F90" s="54" t="n">
        <v>29</v>
      </c>
      <c r="G90" s="35" t="n">
        <v>1895.09</v>
      </c>
      <c r="H90" s="36" t="s">
        <v>25</v>
      </c>
    </row>
    <row r="91" s="16" customFormat="true" ht="21.75" hidden="false" customHeight="true" outlineLevel="0" collapsed="false">
      <c r="A91" s="7"/>
      <c r="B91" s="7"/>
      <c r="C91" s="7"/>
      <c r="D91" s="7"/>
      <c r="E91" s="33" t="s">
        <v>50</v>
      </c>
      <c r="F91" s="54" t="n">
        <v>6</v>
      </c>
      <c r="G91" s="35" t="n">
        <v>9684.91</v>
      </c>
      <c r="H91" s="36" t="s">
        <v>25</v>
      </c>
    </row>
    <row r="92" s="16" customFormat="true" ht="21.75" hidden="false" customHeight="true" outlineLevel="0" collapsed="false">
      <c r="A92" s="7"/>
      <c r="B92" s="7"/>
      <c r="C92" s="7"/>
      <c r="D92" s="7"/>
      <c r="E92" s="33" t="s">
        <v>51</v>
      </c>
      <c r="F92" s="54" t="n">
        <v>1556.3</v>
      </c>
      <c r="G92" s="35" t="n">
        <v>20771.19</v>
      </c>
      <c r="H92" s="76" t="s">
        <v>25</v>
      </c>
    </row>
    <row r="93" s="16" customFormat="true" ht="21.75" hidden="false" customHeight="true" outlineLevel="0" collapsed="false">
      <c r="A93" s="7"/>
      <c r="B93" s="7"/>
      <c r="C93" s="7"/>
      <c r="D93" s="7"/>
      <c r="E93" s="33" t="s">
        <v>52</v>
      </c>
      <c r="F93" s="54" t="n">
        <v>4022</v>
      </c>
      <c r="G93" s="35" t="n">
        <v>52966.95</v>
      </c>
      <c r="H93" s="36" t="s">
        <v>25</v>
      </c>
    </row>
    <row r="94" s="16" customFormat="true" ht="21.75" hidden="false" customHeight="true" outlineLevel="0" collapsed="false">
      <c r="A94" s="7"/>
      <c r="B94" s="7"/>
      <c r="C94" s="7"/>
      <c r="D94" s="7"/>
      <c r="E94" s="33" t="s">
        <v>28</v>
      </c>
      <c r="F94" s="54" t="n">
        <v>2080</v>
      </c>
      <c r="G94" s="35" t="n">
        <v>56934.3</v>
      </c>
      <c r="H94" s="36" t="s">
        <v>25</v>
      </c>
    </row>
    <row r="95" s="16" customFormat="true" ht="21.75" hidden="false" customHeight="true" outlineLevel="0" collapsed="false">
      <c r="A95" s="7"/>
      <c r="B95" s="7"/>
      <c r="C95" s="7"/>
      <c r="D95" s="7"/>
      <c r="E95" s="56" t="s">
        <v>53</v>
      </c>
      <c r="F95" s="54" t="n">
        <v>214</v>
      </c>
      <c r="G95" s="35" t="n">
        <v>18620.64</v>
      </c>
      <c r="H95" s="76" t="s">
        <v>25</v>
      </c>
    </row>
    <row r="96" s="16" customFormat="true" ht="21.75" hidden="false" customHeight="true" outlineLevel="0" collapsed="false">
      <c r="A96" s="7"/>
      <c r="B96" s="7"/>
      <c r="C96" s="7"/>
      <c r="D96" s="7"/>
      <c r="E96" s="56" t="s">
        <v>54</v>
      </c>
      <c r="F96" s="54" t="n">
        <v>3</v>
      </c>
      <c r="G96" s="35" t="n">
        <v>23250.84</v>
      </c>
      <c r="H96" s="36" t="s">
        <v>25</v>
      </c>
    </row>
    <row r="97" s="16" customFormat="true" ht="22.5" hidden="false" customHeight="true" outlineLevel="0" collapsed="false">
      <c r="A97" s="7"/>
      <c r="B97" s="7"/>
      <c r="C97" s="7"/>
      <c r="D97" s="7"/>
      <c r="E97" s="33" t="s">
        <v>84</v>
      </c>
      <c r="F97" s="54" t="n">
        <v>10</v>
      </c>
      <c r="G97" s="35" t="n">
        <v>22381.36</v>
      </c>
      <c r="H97" s="36" t="s">
        <v>25</v>
      </c>
    </row>
    <row r="98" s="16" customFormat="true" ht="21.75" hidden="false" customHeight="true" outlineLevel="0" collapsed="false">
      <c r="A98" s="7"/>
      <c r="B98" s="7"/>
      <c r="C98" s="7"/>
      <c r="D98" s="7"/>
      <c r="E98" s="61" t="s">
        <v>59</v>
      </c>
      <c r="F98" s="54" t="n">
        <v>20</v>
      </c>
      <c r="G98" s="35" t="n">
        <v>20847.6</v>
      </c>
      <c r="H98" s="76" t="s">
        <v>25</v>
      </c>
    </row>
    <row r="99" s="16" customFormat="true" ht="18" hidden="false" customHeight="true" outlineLevel="0" collapsed="false">
      <c r="A99" s="7"/>
      <c r="B99" s="7"/>
      <c r="C99" s="7"/>
      <c r="D99" s="7"/>
      <c r="E99" s="61" t="s">
        <v>85</v>
      </c>
      <c r="F99" s="54" t="n">
        <v>154</v>
      </c>
      <c r="G99" s="35" t="n">
        <v>22162.22</v>
      </c>
      <c r="H99" s="36" t="s">
        <v>25</v>
      </c>
    </row>
    <row r="100" s="16" customFormat="true" ht="22.5" hidden="false" customHeight="true" outlineLevel="0" collapsed="false">
      <c r="A100" s="7"/>
      <c r="B100" s="7"/>
      <c r="C100" s="7"/>
      <c r="D100" s="7"/>
      <c r="E100" s="33" t="s">
        <v>60</v>
      </c>
      <c r="F100" s="54" t="n">
        <v>7</v>
      </c>
      <c r="G100" s="35" t="n">
        <v>3721.02</v>
      </c>
      <c r="H100" s="36" t="s">
        <v>25</v>
      </c>
    </row>
    <row r="101" s="16" customFormat="true" ht="34.5" hidden="false" customHeight="true" outlineLevel="0" collapsed="false">
      <c r="A101" s="32" t="n">
        <v>11</v>
      </c>
      <c r="B101" s="32" t="s">
        <v>86</v>
      </c>
      <c r="C101" s="32" t="s">
        <v>87</v>
      </c>
      <c r="D101" s="32" t="s">
        <v>14</v>
      </c>
      <c r="E101" s="77"/>
      <c r="F101" s="78"/>
      <c r="G101" s="79"/>
      <c r="H101" s="44"/>
    </row>
    <row r="102" s="16" customFormat="true" ht="19.5" hidden="false" customHeight="true" outlineLevel="0" collapsed="false">
      <c r="A102" s="7" t="n">
        <v>12</v>
      </c>
      <c r="B102" s="7" t="s">
        <v>88</v>
      </c>
      <c r="C102" s="7" t="s">
        <v>89</v>
      </c>
      <c r="D102" s="7" t="s">
        <v>90</v>
      </c>
      <c r="E102" s="49" t="s">
        <v>63</v>
      </c>
      <c r="F102" s="64" t="s">
        <v>91</v>
      </c>
      <c r="G102" s="65" t="n">
        <v>1890</v>
      </c>
      <c r="H102" s="66" t="s">
        <v>65</v>
      </c>
    </row>
    <row r="103" s="16" customFormat="true" ht="19.5" hidden="false" customHeight="true" outlineLevel="0" collapsed="false">
      <c r="A103" s="7"/>
      <c r="B103" s="7"/>
      <c r="C103" s="7"/>
      <c r="D103" s="7"/>
      <c r="E103" s="49" t="s">
        <v>92</v>
      </c>
      <c r="F103" s="64" t="s">
        <v>93</v>
      </c>
      <c r="G103" s="65" t="n">
        <v>250.02</v>
      </c>
      <c r="H103" s="66" t="s">
        <v>65</v>
      </c>
    </row>
    <row r="104" s="16" customFormat="true" ht="19.5" hidden="false" customHeight="true" outlineLevel="0" collapsed="false">
      <c r="A104" s="7"/>
      <c r="B104" s="7"/>
      <c r="C104" s="7"/>
      <c r="D104" s="7"/>
      <c r="E104" s="49" t="s">
        <v>66</v>
      </c>
      <c r="F104" s="64" t="s">
        <v>67</v>
      </c>
      <c r="G104" s="65" t="n">
        <v>219.44</v>
      </c>
      <c r="H104" s="66" t="s">
        <v>65</v>
      </c>
    </row>
    <row r="105" s="16" customFormat="true" ht="19.5" hidden="false" customHeight="true" outlineLevel="0" collapsed="false">
      <c r="A105" s="7"/>
      <c r="B105" s="7"/>
      <c r="C105" s="7"/>
      <c r="D105" s="7"/>
      <c r="E105" s="49" t="s">
        <v>68</v>
      </c>
      <c r="F105" s="64" t="s">
        <v>94</v>
      </c>
      <c r="G105" s="65" t="n">
        <v>4625</v>
      </c>
      <c r="H105" s="66" t="s">
        <v>65</v>
      </c>
    </row>
    <row r="106" s="16" customFormat="true" ht="19.5" hidden="false" customHeight="true" outlineLevel="0" collapsed="false">
      <c r="A106" s="7"/>
      <c r="B106" s="7"/>
      <c r="C106" s="7"/>
      <c r="D106" s="7"/>
      <c r="E106" s="49" t="s">
        <v>95</v>
      </c>
      <c r="F106" s="64" t="s">
        <v>96</v>
      </c>
      <c r="G106" s="65" t="n">
        <v>2144.94</v>
      </c>
      <c r="H106" s="66" t="s">
        <v>65</v>
      </c>
    </row>
    <row r="107" s="16" customFormat="true" ht="19.5" hidden="false" customHeight="true" outlineLevel="0" collapsed="false">
      <c r="A107" s="7"/>
      <c r="B107" s="7"/>
      <c r="C107" s="7"/>
      <c r="D107" s="7"/>
      <c r="E107" s="49" t="s">
        <v>97</v>
      </c>
      <c r="F107" s="28" t="s">
        <v>98</v>
      </c>
      <c r="G107" s="65" t="n">
        <v>3720.34</v>
      </c>
      <c r="H107" s="66" t="s">
        <v>65</v>
      </c>
    </row>
    <row r="108" s="16" customFormat="true" ht="27" hidden="false" customHeight="true" outlineLevel="0" collapsed="false">
      <c r="A108" s="7" t="n">
        <v>13</v>
      </c>
      <c r="B108" s="7" t="s">
        <v>99</v>
      </c>
      <c r="C108" s="7" t="s">
        <v>100</v>
      </c>
      <c r="D108" s="7"/>
      <c r="E108" s="24"/>
      <c r="F108" s="42"/>
      <c r="G108" s="80"/>
      <c r="H108" s="20"/>
    </row>
    <row r="109" s="16" customFormat="true" ht="29.25" hidden="false" customHeight="true" outlineLevel="0" collapsed="false">
      <c r="A109" s="7"/>
      <c r="B109" s="7"/>
      <c r="C109" s="7"/>
      <c r="D109" s="7"/>
      <c r="E109" s="24"/>
      <c r="F109" s="42"/>
      <c r="G109" s="80"/>
      <c r="H109" s="20"/>
    </row>
    <row r="110" s="16" customFormat="true" ht="20.25" hidden="false" customHeight="true" outlineLevel="0" collapsed="false">
      <c r="A110" s="7" t="n">
        <v>14</v>
      </c>
      <c r="B110" s="7" t="s">
        <v>101</v>
      </c>
      <c r="C110" s="7" t="s">
        <v>102</v>
      </c>
      <c r="D110" s="7"/>
      <c r="E110" s="81" t="s">
        <v>103</v>
      </c>
      <c r="F110" s="82" t="s">
        <v>104</v>
      </c>
      <c r="G110" s="83" t="n">
        <v>1220.14</v>
      </c>
      <c r="H110" s="20" t="s">
        <v>105</v>
      </c>
    </row>
    <row r="111" s="16" customFormat="true" ht="29.25" hidden="false" customHeight="true" outlineLevel="0" collapsed="false">
      <c r="A111" s="7"/>
      <c r="B111" s="7"/>
      <c r="C111" s="7"/>
      <c r="D111" s="7"/>
      <c r="E111" s="81" t="s">
        <v>106</v>
      </c>
      <c r="F111" s="82" t="s">
        <v>107</v>
      </c>
      <c r="G111" s="83" t="n">
        <v>2047.01</v>
      </c>
      <c r="H111" s="84" t="s">
        <v>33</v>
      </c>
    </row>
    <row r="112" s="16" customFormat="true" ht="33.75" hidden="false" customHeight="true" outlineLevel="0" collapsed="false">
      <c r="A112" s="7"/>
      <c r="B112" s="7"/>
      <c r="C112" s="7"/>
      <c r="D112" s="7"/>
      <c r="E112" s="50" t="s">
        <v>108</v>
      </c>
      <c r="F112" s="28" t="s">
        <v>109</v>
      </c>
      <c r="G112" s="39" t="n">
        <v>28188.05</v>
      </c>
      <c r="H112" s="84" t="s">
        <v>33</v>
      </c>
    </row>
    <row r="113" s="16" customFormat="true" ht="25.5" hidden="false" customHeight="true" outlineLevel="0" collapsed="false">
      <c r="A113" s="7"/>
      <c r="B113" s="7"/>
      <c r="C113" s="7"/>
      <c r="D113" s="7"/>
      <c r="E113" s="24" t="s">
        <v>110</v>
      </c>
      <c r="F113" s="85" t="s">
        <v>111</v>
      </c>
      <c r="G113" s="49" t="n">
        <v>2449.86</v>
      </c>
      <c r="H113" s="84" t="s">
        <v>33</v>
      </c>
    </row>
    <row r="114" s="16" customFormat="true" ht="27.75" hidden="false" customHeight="true" outlineLevel="0" collapsed="false">
      <c r="A114" s="32" t="n">
        <v>15</v>
      </c>
      <c r="B114" s="32" t="s">
        <v>112</v>
      </c>
      <c r="C114" s="32" t="s">
        <v>113</v>
      </c>
      <c r="D114" s="32" t="s">
        <v>14</v>
      </c>
      <c r="E114" s="67" t="s">
        <v>114</v>
      </c>
      <c r="F114" s="68" t="s">
        <v>115</v>
      </c>
      <c r="G114" s="69" t="n">
        <v>7800</v>
      </c>
      <c r="H114" s="86" t="s">
        <v>65</v>
      </c>
    </row>
    <row r="115" s="16" customFormat="true" ht="27.75" hidden="false" customHeight="true" outlineLevel="0" collapsed="false">
      <c r="A115" s="32"/>
      <c r="B115" s="32"/>
      <c r="C115" s="32"/>
      <c r="D115" s="32"/>
      <c r="E115" s="67" t="s">
        <v>116</v>
      </c>
      <c r="F115" s="87" t="s">
        <v>75</v>
      </c>
      <c r="G115" s="88" t="n">
        <v>535</v>
      </c>
      <c r="H115" s="86" t="s">
        <v>65</v>
      </c>
    </row>
    <row r="116" s="16" customFormat="true" ht="27.75" hidden="false" customHeight="true" outlineLevel="0" collapsed="false">
      <c r="A116" s="32"/>
      <c r="B116" s="32"/>
      <c r="C116" s="32"/>
      <c r="D116" s="32"/>
      <c r="E116" s="89" t="s">
        <v>72</v>
      </c>
      <c r="F116" s="87" t="s">
        <v>117</v>
      </c>
      <c r="G116" s="88" t="n">
        <v>23997.64</v>
      </c>
      <c r="H116" s="86" t="s">
        <v>65</v>
      </c>
    </row>
    <row r="117" s="16" customFormat="true" ht="27.75" hidden="false" customHeight="true" outlineLevel="0" collapsed="false">
      <c r="A117" s="32"/>
      <c r="B117" s="32"/>
      <c r="C117" s="32"/>
      <c r="D117" s="32"/>
      <c r="E117" s="89" t="s">
        <v>118</v>
      </c>
      <c r="F117" s="87" t="s">
        <v>77</v>
      </c>
      <c r="G117" s="88" t="n">
        <v>1417.83</v>
      </c>
      <c r="H117" s="86" t="s">
        <v>65</v>
      </c>
    </row>
    <row r="118" s="16" customFormat="true" ht="27.75" hidden="false" customHeight="true" outlineLevel="0" collapsed="false">
      <c r="A118" s="32"/>
      <c r="B118" s="32"/>
      <c r="C118" s="32"/>
      <c r="D118" s="32"/>
      <c r="E118" s="89" t="s">
        <v>78</v>
      </c>
      <c r="F118" s="87" t="s">
        <v>77</v>
      </c>
      <c r="G118" s="88" t="n">
        <v>77522.5</v>
      </c>
      <c r="H118" s="86" t="s">
        <v>79</v>
      </c>
    </row>
    <row r="119" s="16" customFormat="true" ht="27.75" hidden="false" customHeight="true" outlineLevel="0" collapsed="false">
      <c r="A119" s="32"/>
      <c r="B119" s="32"/>
      <c r="C119" s="32"/>
      <c r="D119" s="32"/>
      <c r="E119" s="89" t="s">
        <v>80</v>
      </c>
      <c r="F119" s="87" t="s">
        <v>77</v>
      </c>
      <c r="G119" s="88" t="n">
        <v>1326.86</v>
      </c>
      <c r="H119" s="86" t="s">
        <v>65</v>
      </c>
    </row>
    <row r="120" s="16" customFormat="true" ht="27.75" hidden="false" customHeight="true" outlineLevel="0" collapsed="false">
      <c r="A120" s="32"/>
      <c r="B120" s="32"/>
      <c r="C120" s="32"/>
      <c r="D120" s="32"/>
      <c r="E120" s="89" t="s">
        <v>119</v>
      </c>
      <c r="F120" s="87" t="s">
        <v>77</v>
      </c>
      <c r="G120" s="88" t="n">
        <v>37800</v>
      </c>
      <c r="H120" s="86" t="s">
        <v>65</v>
      </c>
    </row>
    <row r="121" s="16" customFormat="true" ht="27.75" hidden="false" customHeight="true" outlineLevel="0" collapsed="false">
      <c r="A121" s="32"/>
      <c r="B121" s="32"/>
      <c r="C121" s="32"/>
      <c r="D121" s="32"/>
      <c r="E121" s="90" t="s">
        <v>120</v>
      </c>
      <c r="F121" s="87" t="s">
        <v>77</v>
      </c>
      <c r="G121" s="88" t="n">
        <v>1247.46</v>
      </c>
      <c r="H121" s="86" t="s">
        <v>65</v>
      </c>
    </row>
    <row r="122" s="16" customFormat="true" ht="24.75" hidden="false" customHeight="true" outlineLevel="0" collapsed="false">
      <c r="A122" s="7" t="n">
        <v>16</v>
      </c>
      <c r="B122" s="7" t="s">
        <v>121</v>
      </c>
      <c r="C122" s="7" t="s">
        <v>122</v>
      </c>
      <c r="D122" s="7" t="s">
        <v>90</v>
      </c>
      <c r="E122" s="49" t="s">
        <v>123</v>
      </c>
      <c r="F122" s="85" t="s">
        <v>124</v>
      </c>
      <c r="G122" s="65" t="n">
        <v>14632</v>
      </c>
      <c r="H122" s="84" t="s">
        <v>65</v>
      </c>
    </row>
    <row r="123" s="16" customFormat="true" ht="24.75" hidden="false" customHeight="true" outlineLevel="0" collapsed="false">
      <c r="A123" s="7"/>
      <c r="B123" s="7"/>
      <c r="C123" s="7"/>
      <c r="D123" s="7"/>
      <c r="E123" s="49" t="s">
        <v>125</v>
      </c>
      <c r="F123" s="85" t="s">
        <v>126</v>
      </c>
      <c r="G123" s="91" t="n">
        <v>1400</v>
      </c>
      <c r="H123" s="84" t="s">
        <v>65</v>
      </c>
    </row>
    <row r="124" s="16" customFormat="true" ht="24.75" hidden="false" customHeight="true" outlineLevel="0" collapsed="false">
      <c r="A124" s="7"/>
      <c r="B124" s="7"/>
      <c r="C124" s="7"/>
      <c r="D124" s="7"/>
      <c r="E124" s="49" t="s">
        <v>127</v>
      </c>
      <c r="F124" s="85" t="s">
        <v>128</v>
      </c>
      <c r="G124" s="91" t="n">
        <v>3942</v>
      </c>
      <c r="H124" s="84" t="s">
        <v>65</v>
      </c>
    </row>
    <row r="125" s="16" customFormat="true" ht="24.75" hidden="false" customHeight="true" outlineLevel="0" collapsed="false">
      <c r="A125" s="7"/>
      <c r="B125" s="7"/>
      <c r="C125" s="7"/>
      <c r="D125" s="7"/>
      <c r="E125" s="49" t="s">
        <v>129</v>
      </c>
      <c r="F125" s="85" t="s">
        <v>67</v>
      </c>
      <c r="G125" s="91" t="n">
        <v>12180</v>
      </c>
      <c r="H125" s="84" t="s">
        <v>65</v>
      </c>
    </row>
    <row r="126" s="16" customFormat="true" ht="24.75" hidden="false" customHeight="true" outlineLevel="0" collapsed="false">
      <c r="A126" s="7"/>
      <c r="B126" s="7"/>
      <c r="C126" s="7"/>
      <c r="D126" s="7"/>
      <c r="E126" s="49" t="s">
        <v>130</v>
      </c>
      <c r="F126" s="85" t="s">
        <v>131</v>
      </c>
      <c r="G126" s="91" t="n">
        <v>19062.4</v>
      </c>
      <c r="H126" s="84" t="s">
        <v>65</v>
      </c>
    </row>
    <row r="127" s="16" customFormat="true" ht="24.75" hidden="false" customHeight="true" outlineLevel="0" collapsed="false">
      <c r="A127" s="7"/>
      <c r="B127" s="7"/>
      <c r="C127" s="7"/>
      <c r="D127" s="7"/>
      <c r="E127" s="49" t="s">
        <v>132</v>
      </c>
      <c r="F127" s="85" t="s">
        <v>133</v>
      </c>
      <c r="G127" s="91" t="n">
        <v>475</v>
      </c>
      <c r="H127" s="84" t="s">
        <v>65</v>
      </c>
    </row>
    <row r="128" s="16" customFormat="true" ht="24.75" hidden="false" customHeight="true" outlineLevel="0" collapsed="false">
      <c r="A128" s="7"/>
      <c r="B128" s="7"/>
      <c r="C128" s="7"/>
      <c r="D128" s="7"/>
      <c r="E128" s="49" t="s">
        <v>134</v>
      </c>
      <c r="F128" s="85" t="s">
        <v>135</v>
      </c>
      <c r="G128" s="91" t="n">
        <v>212112</v>
      </c>
      <c r="H128" s="84" t="s">
        <v>136</v>
      </c>
    </row>
    <row r="129" s="16" customFormat="true" ht="24.75" hidden="false" customHeight="true" outlineLevel="0" collapsed="false">
      <c r="A129" s="7"/>
      <c r="B129" s="7"/>
      <c r="C129" s="7"/>
      <c r="D129" s="7"/>
      <c r="E129" s="49" t="s">
        <v>134</v>
      </c>
      <c r="F129" s="85" t="s">
        <v>137</v>
      </c>
      <c r="G129" s="91" t="n">
        <v>64530.8</v>
      </c>
      <c r="H129" s="84" t="s">
        <v>65</v>
      </c>
    </row>
    <row r="130" s="16" customFormat="true" ht="13.5" hidden="false" customHeight="true" outlineLevel="0" collapsed="false">
      <c r="A130" s="92" t="n">
        <v>17</v>
      </c>
      <c r="B130" s="92" t="s">
        <v>138</v>
      </c>
      <c r="C130" s="92" t="s">
        <v>139</v>
      </c>
      <c r="D130" s="92" t="s">
        <v>14</v>
      </c>
      <c r="E130" s="49" t="s">
        <v>125</v>
      </c>
      <c r="F130" s="85" t="s">
        <v>126</v>
      </c>
      <c r="G130" s="91" t="n">
        <v>1400</v>
      </c>
      <c r="H130" s="84" t="s">
        <v>65</v>
      </c>
    </row>
    <row r="131" s="16" customFormat="true" ht="13.5" hidden="false" customHeight="true" outlineLevel="0" collapsed="false">
      <c r="A131" s="92"/>
      <c r="B131" s="92"/>
      <c r="C131" s="92"/>
      <c r="D131" s="92"/>
      <c r="E131" s="49" t="s">
        <v>127</v>
      </c>
      <c r="F131" s="85" t="s">
        <v>128</v>
      </c>
      <c r="G131" s="91" t="n">
        <v>3942</v>
      </c>
      <c r="H131" s="84" t="s">
        <v>65</v>
      </c>
    </row>
    <row r="132" s="16" customFormat="true" ht="13.5" hidden="false" customHeight="true" outlineLevel="0" collapsed="false">
      <c r="A132" s="92"/>
      <c r="B132" s="92"/>
      <c r="C132" s="92"/>
      <c r="D132" s="92"/>
      <c r="E132" s="49" t="s">
        <v>129</v>
      </c>
      <c r="F132" s="85" t="s">
        <v>67</v>
      </c>
      <c r="G132" s="91" t="n">
        <v>12180</v>
      </c>
      <c r="H132" s="84" t="s">
        <v>65</v>
      </c>
    </row>
    <row r="133" s="16" customFormat="true" ht="13.5" hidden="false" customHeight="true" outlineLevel="0" collapsed="false">
      <c r="A133" s="92"/>
      <c r="B133" s="92"/>
      <c r="C133" s="92"/>
      <c r="D133" s="92"/>
      <c r="E133" s="49" t="s">
        <v>130</v>
      </c>
      <c r="F133" s="85" t="s">
        <v>131</v>
      </c>
      <c r="G133" s="91" t="n">
        <v>19062.4</v>
      </c>
      <c r="H133" s="84" t="s">
        <v>65</v>
      </c>
    </row>
    <row r="134" s="16" customFormat="true" ht="13.5" hidden="false" customHeight="true" outlineLevel="0" collapsed="false">
      <c r="A134" s="92"/>
      <c r="B134" s="92"/>
      <c r="C134" s="92"/>
      <c r="D134" s="92"/>
      <c r="E134" s="49" t="s">
        <v>132</v>
      </c>
      <c r="F134" s="85" t="s">
        <v>133</v>
      </c>
      <c r="G134" s="91" t="n">
        <v>475</v>
      </c>
      <c r="H134" s="84" t="s">
        <v>65</v>
      </c>
    </row>
    <row r="135" s="16" customFormat="true" ht="13.5" hidden="false" customHeight="true" outlineLevel="0" collapsed="false">
      <c r="A135" s="92"/>
      <c r="B135" s="92"/>
      <c r="C135" s="92"/>
      <c r="D135" s="92"/>
      <c r="E135" s="49" t="s">
        <v>134</v>
      </c>
      <c r="F135" s="85" t="s">
        <v>135</v>
      </c>
      <c r="G135" s="91" t="n">
        <v>212112</v>
      </c>
      <c r="H135" s="84" t="s">
        <v>136</v>
      </c>
    </row>
    <row r="136" s="16" customFormat="true" ht="13.5" hidden="false" customHeight="true" outlineLevel="0" collapsed="false">
      <c r="A136" s="92"/>
      <c r="B136" s="92"/>
      <c r="C136" s="92"/>
      <c r="D136" s="92"/>
      <c r="E136" s="49" t="s">
        <v>134</v>
      </c>
      <c r="F136" s="85" t="s">
        <v>137</v>
      </c>
      <c r="G136" s="91" t="n">
        <v>64530.8</v>
      </c>
      <c r="H136" s="84" t="s">
        <v>65</v>
      </c>
    </row>
    <row r="137" s="16" customFormat="true" ht="13.5" hidden="false" customHeight="true" outlineLevel="0" collapsed="false">
      <c r="A137" s="7" t="n">
        <v>18</v>
      </c>
      <c r="B137" s="7" t="s">
        <v>140</v>
      </c>
      <c r="C137" s="7" t="s">
        <v>141</v>
      </c>
      <c r="D137" s="7"/>
      <c r="E137" s="93"/>
      <c r="F137" s="94"/>
      <c r="G137" s="95"/>
      <c r="H137" s="96"/>
    </row>
    <row r="138" s="16" customFormat="true" ht="21" hidden="false" customHeight="true" outlineLevel="0" collapsed="false">
      <c r="A138" s="7"/>
      <c r="B138" s="7"/>
      <c r="C138" s="7"/>
      <c r="D138" s="7"/>
      <c r="E138" s="24"/>
      <c r="F138" s="42"/>
      <c r="G138" s="80"/>
      <c r="H138" s="20"/>
    </row>
    <row r="139" s="16" customFormat="true" ht="30.75" hidden="false" customHeight="true" outlineLevel="0" collapsed="false">
      <c r="A139" s="7"/>
      <c r="B139" s="7"/>
      <c r="C139" s="7"/>
      <c r="D139" s="7"/>
      <c r="E139" s="24"/>
      <c r="F139" s="42"/>
      <c r="G139" s="80"/>
      <c r="H139" s="20"/>
    </row>
    <row r="140" s="16" customFormat="true" ht="12.75" hidden="false" customHeight="true" outlineLevel="0" collapsed="false">
      <c r="A140" s="32" t="n">
        <v>19</v>
      </c>
      <c r="B140" s="32" t="s">
        <v>142</v>
      </c>
      <c r="C140" s="32" t="s">
        <v>143</v>
      </c>
      <c r="D140" s="32" t="s">
        <v>90</v>
      </c>
      <c r="E140" s="8" t="s">
        <v>144</v>
      </c>
      <c r="F140" s="9" t="n">
        <v>6</v>
      </c>
      <c r="G140" s="8" t="n">
        <v>136.08</v>
      </c>
      <c r="H140" s="97" t="s">
        <v>65</v>
      </c>
      <c r="I140" s="98"/>
    </row>
    <row r="141" s="16" customFormat="true" ht="12" hidden="false" customHeight="false" outlineLevel="0" collapsed="false">
      <c r="A141" s="32"/>
      <c r="B141" s="32"/>
      <c r="C141" s="32"/>
      <c r="D141" s="32"/>
      <c r="E141" s="8" t="s">
        <v>145</v>
      </c>
      <c r="F141" s="9" t="n">
        <v>0.279</v>
      </c>
      <c r="G141" s="8" t="n">
        <v>6738.27</v>
      </c>
      <c r="H141" s="10" t="s">
        <v>65</v>
      </c>
    </row>
    <row r="142" s="16" customFormat="true" ht="12" hidden="false" customHeight="false" outlineLevel="0" collapsed="false">
      <c r="A142" s="32"/>
      <c r="B142" s="32"/>
      <c r="C142" s="32"/>
      <c r="D142" s="32"/>
      <c r="E142" s="8" t="s">
        <v>146</v>
      </c>
      <c r="F142" s="9" t="s">
        <v>147</v>
      </c>
      <c r="G142" s="8" t="n">
        <v>20.93</v>
      </c>
      <c r="H142" s="10" t="s">
        <v>148</v>
      </c>
    </row>
    <row r="143" s="16" customFormat="true" ht="27" hidden="false" customHeight="true" outlineLevel="0" collapsed="false">
      <c r="A143" s="32"/>
      <c r="B143" s="32"/>
      <c r="C143" s="32"/>
      <c r="D143" s="32"/>
      <c r="E143" s="8" t="s">
        <v>149</v>
      </c>
      <c r="F143" s="9" t="s">
        <v>150</v>
      </c>
      <c r="G143" s="8" t="n">
        <v>336.14</v>
      </c>
      <c r="H143" s="10" t="s">
        <v>65</v>
      </c>
    </row>
    <row r="144" s="16" customFormat="true" ht="36" hidden="false" customHeight="true" outlineLevel="0" collapsed="false">
      <c r="A144" s="32"/>
      <c r="B144" s="32"/>
      <c r="C144" s="32"/>
      <c r="D144" s="32"/>
      <c r="E144" s="8" t="s">
        <v>151</v>
      </c>
      <c r="F144" s="9" t="s">
        <v>152</v>
      </c>
      <c r="G144" s="8" t="n">
        <v>8305.09</v>
      </c>
      <c r="H144" s="10" t="s">
        <v>148</v>
      </c>
    </row>
    <row r="145" s="16" customFormat="true" ht="39.75" hidden="false" customHeight="true" outlineLevel="0" collapsed="false">
      <c r="A145" s="32"/>
      <c r="B145" s="32"/>
      <c r="C145" s="32"/>
      <c r="D145" s="32"/>
      <c r="E145" s="8" t="s">
        <v>153</v>
      </c>
      <c r="F145" s="9" t="n">
        <v>9</v>
      </c>
      <c r="G145" s="8" t="n">
        <v>2175.21</v>
      </c>
      <c r="H145" s="10" t="s">
        <v>65</v>
      </c>
    </row>
    <row r="146" s="16" customFormat="true" ht="21.75" hidden="false" customHeight="true" outlineLevel="0" collapsed="false">
      <c r="A146" s="32" t="n">
        <v>20</v>
      </c>
      <c r="B146" s="32" t="s">
        <v>154</v>
      </c>
      <c r="C146" s="32" t="s">
        <v>155</v>
      </c>
      <c r="D146" s="32" t="s">
        <v>14</v>
      </c>
      <c r="E146" s="99" t="s">
        <v>156</v>
      </c>
      <c r="F146" s="100" t="n">
        <v>1</v>
      </c>
      <c r="G146" s="99" t="n">
        <v>431.7</v>
      </c>
      <c r="H146" s="70" t="s">
        <v>65</v>
      </c>
    </row>
    <row r="147" s="16" customFormat="true" ht="21.75" hidden="false" customHeight="true" outlineLevel="0" collapsed="false">
      <c r="A147" s="32"/>
      <c r="B147" s="32"/>
      <c r="C147" s="32"/>
      <c r="D147" s="32"/>
      <c r="E147" s="99" t="s">
        <v>157</v>
      </c>
      <c r="F147" s="100" t="s">
        <v>158</v>
      </c>
      <c r="G147" s="99" t="n">
        <v>3477.97</v>
      </c>
      <c r="H147" s="70" t="s">
        <v>65</v>
      </c>
    </row>
    <row r="148" s="16" customFormat="true" ht="21.75" hidden="false" customHeight="true" outlineLevel="0" collapsed="false">
      <c r="A148" s="32"/>
      <c r="B148" s="32"/>
      <c r="C148" s="32"/>
      <c r="D148" s="32"/>
      <c r="E148" s="99" t="s">
        <v>159</v>
      </c>
      <c r="F148" s="100" t="n">
        <v>1</v>
      </c>
      <c r="G148" s="99" t="n">
        <v>230</v>
      </c>
      <c r="H148" s="70" t="s">
        <v>65</v>
      </c>
    </row>
    <row r="149" s="16" customFormat="true" ht="18" hidden="false" customHeight="true" outlineLevel="0" collapsed="false">
      <c r="A149" s="32"/>
      <c r="B149" s="32"/>
      <c r="C149" s="32"/>
      <c r="D149" s="32"/>
      <c r="E149" s="99" t="s">
        <v>160</v>
      </c>
      <c r="F149" s="100" t="s">
        <v>161</v>
      </c>
      <c r="G149" s="99" t="n">
        <v>2560.17</v>
      </c>
      <c r="H149" s="70" t="s">
        <v>65</v>
      </c>
    </row>
    <row r="150" s="16" customFormat="true" ht="18" hidden="false" customHeight="true" outlineLevel="0" collapsed="false">
      <c r="A150" s="32" t="n">
        <v>21</v>
      </c>
      <c r="B150" s="32" t="s">
        <v>162</v>
      </c>
      <c r="C150" s="32" t="s">
        <v>163</v>
      </c>
      <c r="D150" s="32" t="s">
        <v>71</v>
      </c>
      <c r="E150" s="49" t="s">
        <v>123</v>
      </c>
      <c r="F150" s="85" t="s">
        <v>124</v>
      </c>
      <c r="G150" s="65" t="n">
        <v>39648</v>
      </c>
      <c r="H150" s="84" t="s">
        <v>65</v>
      </c>
    </row>
    <row r="151" s="16" customFormat="true" ht="18" hidden="false" customHeight="true" outlineLevel="0" collapsed="false">
      <c r="A151" s="32"/>
      <c r="B151" s="32"/>
      <c r="C151" s="32"/>
      <c r="D151" s="32"/>
      <c r="E151" s="49" t="s">
        <v>125</v>
      </c>
      <c r="F151" s="85" t="s">
        <v>126</v>
      </c>
      <c r="G151" s="91" t="n">
        <v>1400</v>
      </c>
      <c r="H151" s="84" t="s">
        <v>65</v>
      </c>
    </row>
    <row r="152" s="16" customFormat="true" ht="18" hidden="false" customHeight="true" outlineLevel="0" collapsed="false">
      <c r="A152" s="32"/>
      <c r="B152" s="32"/>
      <c r="C152" s="32"/>
      <c r="D152" s="32"/>
      <c r="E152" s="49" t="s">
        <v>127</v>
      </c>
      <c r="F152" s="85" t="s">
        <v>164</v>
      </c>
      <c r="G152" s="91" t="n">
        <v>4161</v>
      </c>
      <c r="H152" s="84" t="s">
        <v>65</v>
      </c>
    </row>
    <row r="153" s="16" customFormat="true" ht="18" hidden="false" customHeight="true" outlineLevel="0" collapsed="false">
      <c r="A153" s="32"/>
      <c r="B153" s="32"/>
      <c r="C153" s="32"/>
      <c r="D153" s="32"/>
      <c r="E153" s="49" t="s">
        <v>129</v>
      </c>
      <c r="F153" s="85" t="s">
        <v>67</v>
      </c>
      <c r="G153" s="91" t="n">
        <v>12180</v>
      </c>
      <c r="H153" s="84" t="s">
        <v>65</v>
      </c>
    </row>
    <row r="154" s="16" customFormat="true" ht="18" hidden="false" customHeight="true" outlineLevel="0" collapsed="false">
      <c r="A154" s="32"/>
      <c r="B154" s="32"/>
      <c r="C154" s="32"/>
      <c r="D154" s="32"/>
      <c r="E154" s="49" t="s">
        <v>130</v>
      </c>
      <c r="F154" s="85" t="s">
        <v>165</v>
      </c>
      <c r="G154" s="91" t="n">
        <v>19345.76</v>
      </c>
      <c r="H154" s="84" t="s">
        <v>65</v>
      </c>
    </row>
    <row r="155" s="16" customFormat="true" ht="18" hidden="false" customHeight="true" outlineLevel="0" collapsed="false">
      <c r="A155" s="32"/>
      <c r="B155" s="32"/>
      <c r="C155" s="32"/>
      <c r="D155" s="32"/>
      <c r="E155" s="49" t="s">
        <v>132</v>
      </c>
      <c r="F155" s="85" t="s">
        <v>166</v>
      </c>
      <c r="G155" s="91" t="n">
        <v>550</v>
      </c>
      <c r="H155" s="84" t="s">
        <v>65</v>
      </c>
    </row>
    <row r="156" s="16" customFormat="true" ht="18" hidden="false" customHeight="true" outlineLevel="0" collapsed="false">
      <c r="A156" s="32"/>
      <c r="B156" s="32"/>
      <c r="C156" s="32"/>
      <c r="D156" s="32"/>
      <c r="E156" s="49" t="s">
        <v>167</v>
      </c>
      <c r="F156" s="85" t="s">
        <v>168</v>
      </c>
      <c r="G156" s="91" t="n">
        <v>12100</v>
      </c>
      <c r="H156" s="84" t="s">
        <v>65</v>
      </c>
    </row>
    <row r="157" s="16" customFormat="true" ht="18" hidden="false" customHeight="true" outlineLevel="0" collapsed="false">
      <c r="A157" s="32"/>
      <c r="B157" s="32"/>
      <c r="C157" s="32"/>
      <c r="D157" s="32"/>
      <c r="E157" s="49" t="s">
        <v>134</v>
      </c>
      <c r="F157" s="85" t="s">
        <v>169</v>
      </c>
      <c r="G157" s="91" t="n">
        <v>214609.1</v>
      </c>
      <c r="H157" s="84" t="s">
        <v>136</v>
      </c>
    </row>
    <row r="158" s="16" customFormat="true" ht="18" hidden="false" customHeight="true" outlineLevel="0" collapsed="false">
      <c r="A158" s="32"/>
      <c r="B158" s="32"/>
      <c r="C158" s="32"/>
      <c r="D158" s="32"/>
      <c r="E158" s="49" t="s">
        <v>134</v>
      </c>
      <c r="F158" s="85" t="s">
        <v>170</v>
      </c>
      <c r="G158" s="91" t="n">
        <v>70507.68</v>
      </c>
      <c r="H158" s="84" t="s">
        <v>65</v>
      </c>
    </row>
    <row r="159" s="16" customFormat="true" ht="30.75" hidden="false" customHeight="true" outlineLevel="0" collapsed="false">
      <c r="A159" s="7" t="n">
        <v>22</v>
      </c>
      <c r="B159" s="7" t="s">
        <v>171</v>
      </c>
      <c r="C159" s="7" t="s">
        <v>172</v>
      </c>
      <c r="D159" s="7"/>
      <c r="E159" s="50"/>
      <c r="F159" s="101"/>
      <c r="G159" s="102"/>
      <c r="H159" s="27"/>
    </row>
    <row r="160" s="16" customFormat="true" ht="30.75" hidden="false" customHeight="true" outlineLevel="0" collapsed="false">
      <c r="A160" s="7"/>
      <c r="B160" s="7"/>
      <c r="C160" s="7"/>
      <c r="D160" s="7"/>
      <c r="E160" s="50"/>
      <c r="F160" s="25"/>
      <c r="G160" s="26"/>
      <c r="H160" s="27"/>
    </row>
    <row r="161" s="16" customFormat="true" ht="30.75" hidden="false" customHeight="true" outlineLevel="0" collapsed="false">
      <c r="A161" s="7"/>
      <c r="B161" s="7"/>
      <c r="C161" s="7"/>
      <c r="D161" s="7"/>
      <c r="E161" s="50"/>
      <c r="F161" s="25"/>
      <c r="G161" s="26"/>
      <c r="H161" s="27"/>
    </row>
    <row r="162" s="16" customFormat="true" ht="30.75" hidden="false" customHeight="true" outlineLevel="0" collapsed="false">
      <c r="A162" s="7"/>
      <c r="B162" s="7"/>
      <c r="C162" s="7"/>
      <c r="D162" s="7"/>
      <c r="E162" s="50"/>
      <c r="F162" s="25"/>
      <c r="G162" s="26"/>
      <c r="H162" s="27"/>
    </row>
    <row r="163" s="16" customFormat="true" ht="30.75" hidden="false" customHeight="true" outlineLevel="0" collapsed="false">
      <c r="A163" s="7"/>
      <c r="B163" s="7"/>
      <c r="C163" s="7"/>
      <c r="D163" s="7"/>
      <c r="E163" s="50"/>
      <c r="F163" s="25"/>
      <c r="G163" s="26"/>
      <c r="H163" s="27"/>
    </row>
    <row r="164" s="16" customFormat="true" ht="30.75" hidden="false" customHeight="true" outlineLevel="0" collapsed="false">
      <c r="A164" s="7"/>
      <c r="B164" s="7"/>
      <c r="C164" s="7"/>
      <c r="D164" s="7"/>
      <c r="E164" s="24"/>
      <c r="F164" s="25"/>
      <c r="G164" s="26"/>
      <c r="H164" s="27"/>
    </row>
    <row r="165" s="16" customFormat="true" ht="24" hidden="false" customHeight="true" outlineLevel="0" collapsed="false">
      <c r="A165" s="7"/>
      <c r="B165" s="7"/>
      <c r="C165" s="7"/>
      <c r="D165" s="7"/>
      <c r="E165" s="24"/>
      <c r="F165" s="25"/>
      <c r="G165" s="26"/>
      <c r="H165" s="27"/>
    </row>
    <row r="166" s="16" customFormat="true" ht="21.75" hidden="false" customHeight="true" outlineLevel="0" collapsed="false">
      <c r="A166" s="7" t="n">
        <v>23</v>
      </c>
      <c r="B166" s="7" t="s">
        <v>173</v>
      </c>
      <c r="C166" s="7" t="s">
        <v>174</v>
      </c>
      <c r="D166" s="7" t="s">
        <v>90</v>
      </c>
      <c r="E166" s="89" t="s">
        <v>78</v>
      </c>
      <c r="F166" s="87" t="s">
        <v>77</v>
      </c>
      <c r="G166" s="88" t="n">
        <v>17844.05</v>
      </c>
      <c r="H166" s="103" t="s">
        <v>79</v>
      </c>
    </row>
    <row r="167" s="16" customFormat="true" ht="21.75" hidden="false" customHeight="true" outlineLevel="0" collapsed="false">
      <c r="A167" s="7"/>
      <c r="B167" s="7"/>
      <c r="C167" s="7"/>
      <c r="D167" s="7"/>
      <c r="E167" s="89" t="s">
        <v>72</v>
      </c>
      <c r="F167" s="68" t="s">
        <v>175</v>
      </c>
      <c r="G167" s="69" t="n">
        <v>4816.04</v>
      </c>
      <c r="H167" s="103" t="s">
        <v>65</v>
      </c>
    </row>
    <row r="168" s="16" customFormat="true" ht="35.25" hidden="false" customHeight="true" outlineLevel="0" collapsed="false">
      <c r="A168" s="7"/>
      <c r="B168" s="7"/>
      <c r="C168" s="7"/>
      <c r="D168" s="7"/>
      <c r="E168" s="67" t="s">
        <v>118</v>
      </c>
      <c r="F168" s="87" t="s">
        <v>77</v>
      </c>
      <c r="G168" s="88" t="n">
        <v>3984.12</v>
      </c>
      <c r="H168" s="103" t="s">
        <v>65</v>
      </c>
    </row>
    <row r="169" s="16" customFormat="true" ht="35.25" hidden="false" customHeight="true" outlineLevel="0" collapsed="false">
      <c r="A169" s="7"/>
      <c r="B169" s="7"/>
      <c r="C169" s="7"/>
      <c r="D169" s="7"/>
      <c r="E169" s="89"/>
      <c r="F169" s="87"/>
      <c r="G169" s="104"/>
      <c r="H169" s="103"/>
    </row>
    <row r="170" s="16" customFormat="true" ht="55.5" hidden="false" customHeight="true" outlineLevel="0" collapsed="false">
      <c r="A170" s="32" t="n">
        <v>24</v>
      </c>
      <c r="B170" s="32" t="s">
        <v>176</v>
      </c>
      <c r="C170" s="32" t="s">
        <v>177</v>
      </c>
      <c r="D170" s="32" t="s">
        <v>14</v>
      </c>
      <c r="E170" s="93"/>
      <c r="F170" s="94"/>
      <c r="G170" s="95"/>
      <c r="H170" s="96"/>
    </row>
    <row r="171" s="16" customFormat="true" ht="21.75" hidden="false" customHeight="true" outlineLevel="0" collapsed="false">
      <c r="A171" s="7" t="n">
        <v>25</v>
      </c>
      <c r="B171" s="7" t="s">
        <v>178</v>
      </c>
      <c r="C171" s="7" t="s">
        <v>179</v>
      </c>
      <c r="D171" s="7" t="s">
        <v>180</v>
      </c>
      <c r="E171" s="99" t="s">
        <v>181</v>
      </c>
      <c r="F171" s="100" t="s">
        <v>182</v>
      </c>
      <c r="G171" s="99" t="n">
        <v>5593.22</v>
      </c>
      <c r="H171" s="70" t="s">
        <v>65</v>
      </c>
    </row>
    <row r="172" s="16" customFormat="true" ht="12" hidden="false" customHeight="false" outlineLevel="0" collapsed="false">
      <c r="A172" s="7"/>
      <c r="B172" s="7"/>
      <c r="C172" s="7"/>
      <c r="D172" s="7"/>
      <c r="E172" s="99" t="s">
        <v>183</v>
      </c>
      <c r="F172" s="100" t="n">
        <v>1</v>
      </c>
      <c r="G172" s="99" t="n">
        <v>830.5</v>
      </c>
      <c r="H172" s="70" t="s">
        <v>65</v>
      </c>
    </row>
    <row r="173" s="16" customFormat="true" ht="15" hidden="false" customHeight="true" outlineLevel="0" collapsed="false">
      <c r="A173" s="7"/>
      <c r="B173" s="7"/>
      <c r="C173" s="7"/>
      <c r="D173" s="7"/>
      <c r="E173" s="99" t="s">
        <v>184</v>
      </c>
      <c r="F173" s="100" t="s">
        <v>67</v>
      </c>
      <c r="G173" s="99" t="n">
        <v>651.89</v>
      </c>
      <c r="H173" s="70" t="s">
        <v>65</v>
      </c>
    </row>
    <row r="174" s="16" customFormat="true" ht="12" hidden="false" customHeight="false" outlineLevel="0" collapsed="false">
      <c r="A174" s="7"/>
      <c r="B174" s="7"/>
      <c r="C174" s="7"/>
      <c r="D174" s="7"/>
      <c r="E174" s="99" t="s">
        <v>157</v>
      </c>
      <c r="F174" s="100" t="s">
        <v>185</v>
      </c>
      <c r="G174" s="99" t="n">
        <v>1962.9</v>
      </c>
      <c r="H174" s="70" t="s">
        <v>65</v>
      </c>
    </row>
    <row r="175" s="16" customFormat="true" ht="12" hidden="false" customHeight="false" outlineLevel="0" collapsed="false">
      <c r="A175" s="7"/>
      <c r="B175" s="7"/>
      <c r="C175" s="7"/>
      <c r="D175" s="7"/>
      <c r="E175" s="99" t="s">
        <v>186</v>
      </c>
      <c r="F175" s="100" t="n">
        <v>54</v>
      </c>
      <c r="G175" s="99" t="n">
        <v>2928.81</v>
      </c>
      <c r="H175" s="70" t="s">
        <v>65</v>
      </c>
    </row>
    <row r="176" s="16" customFormat="true" ht="23.25" hidden="false" customHeight="true" outlineLevel="0" collapsed="false">
      <c r="A176" s="32" t="n">
        <v>26</v>
      </c>
      <c r="B176" s="32" t="s">
        <v>187</v>
      </c>
      <c r="C176" s="32" t="s">
        <v>188</v>
      </c>
      <c r="D176" s="32" t="s">
        <v>90</v>
      </c>
      <c r="E176" s="40" t="s">
        <v>28</v>
      </c>
      <c r="F176" s="42" t="n">
        <v>3736.8</v>
      </c>
      <c r="G176" s="43" t="n">
        <v>65845.62</v>
      </c>
      <c r="H176" s="44" t="s">
        <v>33</v>
      </c>
    </row>
    <row r="177" s="16" customFormat="true" ht="23.25" hidden="false" customHeight="true" outlineLevel="0" collapsed="false">
      <c r="A177" s="32"/>
      <c r="B177" s="32"/>
      <c r="C177" s="32"/>
      <c r="D177" s="32"/>
      <c r="E177" s="77" t="s">
        <v>32</v>
      </c>
      <c r="F177" s="42" t="n">
        <v>172.287</v>
      </c>
      <c r="G177" s="43" t="n">
        <v>47000.32</v>
      </c>
      <c r="H177" s="44" t="s">
        <v>33</v>
      </c>
    </row>
    <row r="178" s="16" customFormat="true" ht="23.25" hidden="false" customHeight="true" outlineLevel="0" collapsed="false">
      <c r="A178" s="32"/>
      <c r="B178" s="32"/>
      <c r="C178" s="32"/>
      <c r="D178" s="32"/>
      <c r="E178" s="77" t="s">
        <v>189</v>
      </c>
      <c r="F178" s="42" t="n">
        <v>69.67</v>
      </c>
      <c r="G178" s="43" t="n">
        <v>4510.52</v>
      </c>
      <c r="H178" s="36" t="s">
        <v>33</v>
      </c>
    </row>
    <row r="179" s="16" customFormat="true" ht="23.25" hidden="false" customHeight="true" outlineLevel="0" collapsed="false">
      <c r="A179" s="32"/>
      <c r="B179" s="32"/>
      <c r="C179" s="32"/>
      <c r="D179" s="32"/>
      <c r="E179" s="77"/>
      <c r="F179" s="42"/>
      <c r="G179" s="43"/>
      <c r="H179" s="36"/>
    </row>
    <row r="180" s="16" customFormat="true" ht="23.25" hidden="false" customHeight="true" outlineLevel="0" collapsed="false">
      <c r="A180" s="32"/>
      <c r="B180" s="32"/>
      <c r="C180" s="32"/>
      <c r="D180" s="32"/>
      <c r="E180" s="77"/>
      <c r="F180" s="42"/>
      <c r="G180" s="43"/>
      <c r="H180" s="105"/>
    </row>
    <row r="181" s="16" customFormat="true" ht="23.25" hidden="false" customHeight="true" outlineLevel="0" collapsed="false">
      <c r="A181" s="7" t="n">
        <v>27</v>
      </c>
      <c r="B181" s="7" t="s">
        <v>190</v>
      </c>
      <c r="C181" s="7" t="s">
        <v>191</v>
      </c>
      <c r="D181" s="7"/>
      <c r="E181" s="106"/>
      <c r="F181" s="107"/>
      <c r="G181" s="43"/>
      <c r="H181" s="20"/>
    </row>
    <row r="182" s="16" customFormat="true" ht="23.25" hidden="false" customHeight="true" outlineLevel="0" collapsed="false">
      <c r="A182" s="7"/>
      <c r="B182" s="7"/>
      <c r="C182" s="7"/>
      <c r="D182" s="7"/>
      <c r="E182" s="106"/>
      <c r="F182" s="108"/>
      <c r="G182" s="43"/>
      <c r="H182" s="20"/>
    </row>
    <row r="183" s="16" customFormat="true" ht="23.25" hidden="false" customHeight="true" outlineLevel="0" collapsed="false">
      <c r="A183" s="7"/>
      <c r="B183" s="7"/>
      <c r="C183" s="7"/>
      <c r="D183" s="7"/>
      <c r="E183" s="106"/>
      <c r="F183" s="42"/>
      <c r="G183" s="80"/>
      <c r="H183" s="20"/>
    </row>
    <row r="184" s="16" customFormat="true" ht="11.25" hidden="false" customHeight="false" outlineLevel="0" collapsed="false">
      <c r="A184" s="7"/>
      <c r="B184" s="7"/>
      <c r="C184" s="7"/>
      <c r="D184" s="7"/>
      <c r="E184" s="24"/>
      <c r="F184" s="42"/>
      <c r="G184" s="109"/>
      <c r="H184" s="20"/>
    </row>
    <row r="185" s="16" customFormat="true" ht="32.25" hidden="false" customHeight="true" outlineLevel="0" collapsed="false">
      <c r="A185" s="32" t="n">
        <v>28</v>
      </c>
      <c r="B185" s="32" t="s">
        <v>192</v>
      </c>
      <c r="C185" s="32" t="s">
        <v>193</v>
      </c>
      <c r="D185" s="32" t="s">
        <v>71</v>
      </c>
      <c r="E185" s="17" t="s">
        <v>15</v>
      </c>
      <c r="F185" s="110" t="s">
        <v>194</v>
      </c>
      <c r="G185" s="111" t="n">
        <v>1840.8</v>
      </c>
      <c r="H185" s="20" t="s">
        <v>17</v>
      </c>
    </row>
    <row r="186" s="16" customFormat="true" ht="20.25" hidden="false" customHeight="true" outlineLevel="0" collapsed="false">
      <c r="A186" s="32" t="n">
        <v>29</v>
      </c>
      <c r="B186" s="32" t="s">
        <v>195</v>
      </c>
      <c r="C186" s="32" t="s">
        <v>196</v>
      </c>
      <c r="D186" s="32"/>
      <c r="E186" s="24"/>
      <c r="F186" s="42"/>
      <c r="G186" s="80"/>
      <c r="H186" s="20"/>
    </row>
    <row r="187" s="16" customFormat="true" ht="30" hidden="false" customHeight="true" outlineLevel="0" collapsed="false">
      <c r="A187" s="32"/>
      <c r="B187" s="32"/>
      <c r="C187" s="32"/>
      <c r="D187" s="32"/>
      <c r="E187" s="24"/>
      <c r="F187" s="42"/>
      <c r="G187" s="80"/>
      <c r="H187" s="20"/>
    </row>
    <row r="188" s="16" customFormat="true" ht="30.75" hidden="false" customHeight="true" outlineLevel="0" collapsed="false">
      <c r="A188" s="7" t="n">
        <v>30</v>
      </c>
      <c r="B188" s="7" t="s">
        <v>197</v>
      </c>
      <c r="C188" s="7" t="s">
        <v>198</v>
      </c>
      <c r="D188" s="7" t="s">
        <v>14</v>
      </c>
      <c r="E188" s="112"/>
      <c r="F188" s="64"/>
      <c r="G188" s="65"/>
      <c r="H188" s="66"/>
    </row>
    <row r="189" s="16" customFormat="true" ht="30.75" hidden="false" customHeight="true" outlineLevel="0" collapsed="false">
      <c r="A189" s="7"/>
      <c r="B189" s="7"/>
      <c r="C189" s="7"/>
      <c r="D189" s="7"/>
      <c r="E189" s="112"/>
      <c r="F189" s="64"/>
      <c r="G189" s="65"/>
      <c r="H189" s="66"/>
    </row>
    <row r="190" s="16" customFormat="true" ht="30.75" hidden="false" customHeight="true" outlineLevel="0" collapsed="false">
      <c r="A190" s="7"/>
      <c r="B190" s="7"/>
      <c r="C190" s="7"/>
      <c r="D190" s="7"/>
      <c r="E190" s="112"/>
      <c r="F190" s="64"/>
      <c r="G190" s="65"/>
      <c r="H190" s="66"/>
    </row>
    <row r="191" s="16" customFormat="true" ht="39" hidden="false" customHeight="true" outlineLevel="0" collapsed="false">
      <c r="A191" s="7"/>
      <c r="B191" s="7"/>
      <c r="C191" s="7"/>
      <c r="D191" s="7"/>
      <c r="E191" s="112"/>
      <c r="F191" s="64"/>
      <c r="G191" s="65"/>
      <c r="H191" s="66"/>
    </row>
    <row r="192" s="16" customFormat="true" ht="29.25" hidden="false" customHeight="true" outlineLevel="0" collapsed="false">
      <c r="A192" s="32" t="n">
        <v>31</v>
      </c>
      <c r="B192" s="32" t="s">
        <v>199</v>
      </c>
      <c r="C192" s="32" t="s">
        <v>62</v>
      </c>
      <c r="D192" s="32" t="s">
        <v>14</v>
      </c>
      <c r="E192" s="49"/>
      <c r="F192" s="64"/>
      <c r="G192" s="65"/>
      <c r="H192" s="66"/>
    </row>
    <row r="193" s="16" customFormat="true" ht="26.25" hidden="false" customHeight="true" outlineLevel="0" collapsed="false">
      <c r="A193" s="32" t="n">
        <v>32</v>
      </c>
      <c r="B193" s="32" t="s">
        <v>200</v>
      </c>
      <c r="C193" s="32" t="s">
        <v>201</v>
      </c>
      <c r="D193" s="32" t="s">
        <v>90</v>
      </c>
      <c r="E193" s="49"/>
      <c r="F193" s="64"/>
      <c r="G193" s="65"/>
      <c r="H193" s="66"/>
    </row>
    <row r="194" s="16" customFormat="true" ht="19.5" hidden="false" customHeight="true" outlineLevel="0" collapsed="false">
      <c r="A194" s="32"/>
      <c r="B194" s="32"/>
      <c r="C194" s="32"/>
      <c r="D194" s="32"/>
      <c r="E194" s="56"/>
      <c r="F194" s="28"/>
      <c r="G194" s="39"/>
      <c r="H194" s="66"/>
    </row>
    <row r="195" s="16" customFormat="true" ht="27" hidden="false" customHeight="true" outlineLevel="0" collapsed="false">
      <c r="A195" s="32" t="n">
        <v>33</v>
      </c>
      <c r="B195" s="32" t="s">
        <v>202</v>
      </c>
      <c r="C195" s="32" t="s">
        <v>203</v>
      </c>
      <c r="D195" s="32" t="s">
        <v>180</v>
      </c>
      <c r="E195" s="17" t="s">
        <v>15</v>
      </c>
      <c r="F195" s="113" t="s">
        <v>204</v>
      </c>
      <c r="G195" s="114" t="n">
        <v>3068</v>
      </c>
      <c r="H195" s="20" t="s">
        <v>17</v>
      </c>
    </row>
    <row r="196" s="16" customFormat="true" ht="27" hidden="false" customHeight="true" outlineLevel="0" collapsed="false">
      <c r="A196" s="32"/>
      <c r="B196" s="32"/>
      <c r="C196" s="32"/>
      <c r="D196" s="32"/>
      <c r="E196" s="21" t="s">
        <v>205</v>
      </c>
      <c r="F196" s="115" t="s">
        <v>194</v>
      </c>
      <c r="G196" s="116" t="n">
        <v>7.08</v>
      </c>
      <c r="H196" s="20" t="s">
        <v>17</v>
      </c>
    </row>
    <row r="197" s="16" customFormat="true" ht="62.25" hidden="false" customHeight="true" outlineLevel="0" collapsed="false">
      <c r="A197" s="7" t="n">
        <v>34</v>
      </c>
      <c r="B197" s="117" t="s">
        <v>206</v>
      </c>
      <c r="C197" s="117" t="s">
        <v>207</v>
      </c>
      <c r="D197" s="118"/>
      <c r="E197" s="13"/>
      <c r="F197" s="14"/>
      <c r="G197" s="13"/>
      <c r="H197" s="15"/>
    </row>
    <row r="198" s="16" customFormat="true" ht="23.25" hidden="false" customHeight="true" outlineLevel="0" collapsed="false">
      <c r="A198" s="7" t="n">
        <v>35</v>
      </c>
      <c r="B198" s="7" t="s">
        <v>208</v>
      </c>
      <c r="C198" s="7" t="s">
        <v>209</v>
      </c>
      <c r="D198" s="7" t="s">
        <v>14</v>
      </c>
      <c r="E198" s="24"/>
      <c r="F198" s="119"/>
      <c r="G198" s="43"/>
      <c r="H198" s="44"/>
    </row>
    <row r="199" s="16" customFormat="true" ht="23.25" hidden="false" customHeight="true" outlineLevel="0" collapsed="false">
      <c r="A199" s="7"/>
      <c r="B199" s="7"/>
      <c r="C199" s="7"/>
      <c r="D199" s="7"/>
      <c r="E199" s="24"/>
      <c r="F199" s="119"/>
      <c r="G199" s="43"/>
      <c r="H199" s="44"/>
    </row>
    <row r="200" s="16" customFormat="true" ht="23.25" hidden="false" customHeight="true" outlineLevel="0" collapsed="false">
      <c r="A200" s="7"/>
      <c r="B200" s="7"/>
      <c r="C200" s="7"/>
      <c r="D200" s="7"/>
      <c r="E200" s="24"/>
      <c r="F200" s="119"/>
      <c r="G200" s="43"/>
      <c r="H200" s="44"/>
    </row>
    <row r="201" s="16" customFormat="true" ht="23.25" hidden="false" customHeight="true" outlineLevel="0" collapsed="false">
      <c r="A201" s="7"/>
      <c r="B201" s="7"/>
      <c r="C201" s="7"/>
      <c r="D201" s="7"/>
      <c r="E201" s="120"/>
      <c r="F201" s="119"/>
      <c r="G201" s="43"/>
      <c r="H201" s="44"/>
    </row>
    <row r="202" s="16" customFormat="true" ht="22.5" hidden="false" customHeight="true" outlineLevel="0" collapsed="false">
      <c r="A202" s="7"/>
      <c r="B202" s="7"/>
      <c r="C202" s="7"/>
      <c r="D202" s="7"/>
      <c r="E202" s="24"/>
      <c r="F202" s="119"/>
      <c r="G202" s="43"/>
      <c r="H202" s="44"/>
    </row>
    <row r="203" s="16" customFormat="true" ht="29.25" hidden="false" customHeight="true" outlineLevel="0" collapsed="false">
      <c r="A203" s="7" t="n">
        <v>36</v>
      </c>
      <c r="B203" s="7" t="s">
        <v>210</v>
      </c>
      <c r="C203" s="7" t="s">
        <v>211</v>
      </c>
      <c r="D203" s="7" t="s">
        <v>14</v>
      </c>
      <c r="E203" s="24"/>
      <c r="F203" s="119"/>
      <c r="G203" s="43"/>
      <c r="H203" s="20"/>
    </row>
    <row r="204" s="16" customFormat="true" ht="29.25" hidden="false" customHeight="true" outlineLevel="0" collapsed="false">
      <c r="A204" s="7"/>
      <c r="B204" s="7"/>
      <c r="C204" s="7"/>
      <c r="D204" s="7"/>
      <c r="E204" s="24"/>
      <c r="F204" s="119"/>
      <c r="G204" s="43"/>
      <c r="H204" s="20"/>
    </row>
    <row r="205" s="16" customFormat="true" ht="29.25" hidden="false" customHeight="true" outlineLevel="0" collapsed="false">
      <c r="A205" s="7"/>
      <c r="B205" s="7"/>
      <c r="C205" s="7"/>
      <c r="D205" s="7"/>
      <c r="E205" s="24"/>
      <c r="F205" s="119"/>
      <c r="G205" s="43"/>
      <c r="H205" s="20"/>
    </row>
    <row r="206" s="16" customFormat="true" ht="29.25" hidden="false" customHeight="true" outlineLevel="0" collapsed="false">
      <c r="A206" s="7"/>
      <c r="B206" s="7"/>
      <c r="C206" s="7"/>
      <c r="D206" s="7"/>
      <c r="E206" s="24"/>
      <c r="F206" s="119"/>
      <c r="G206" s="43"/>
      <c r="H206" s="20"/>
    </row>
    <row r="207" s="16" customFormat="true" ht="26.25" hidden="false" customHeight="true" outlineLevel="0" collapsed="false">
      <c r="A207" s="7"/>
      <c r="B207" s="7"/>
      <c r="C207" s="7"/>
      <c r="D207" s="7"/>
      <c r="E207" s="24"/>
      <c r="F207" s="119"/>
      <c r="G207" s="43"/>
      <c r="H207" s="20"/>
    </row>
    <row r="208" s="16" customFormat="true" ht="26.25" hidden="false" customHeight="true" outlineLevel="0" collapsed="false">
      <c r="A208" s="32" t="n">
        <v>37</v>
      </c>
      <c r="B208" s="32" t="s">
        <v>212</v>
      </c>
      <c r="C208" s="32" t="s">
        <v>213</v>
      </c>
      <c r="D208" s="32"/>
      <c r="E208" s="33" t="s">
        <v>29</v>
      </c>
      <c r="F208" s="85" t="n">
        <v>35</v>
      </c>
      <c r="G208" s="35" t="n">
        <v>3129.4</v>
      </c>
      <c r="H208" s="121" t="s">
        <v>25</v>
      </c>
    </row>
    <row r="209" s="16" customFormat="true" ht="26.25" hidden="false" customHeight="true" outlineLevel="0" collapsed="false">
      <c r="A209" s="32"/>
      <c r="B209" s="32"/>
      <c r="C209" s="32"/>
      <c r="D209" s="32"/>
      <c r="E209" s="33" t="s">
        <v>26</v>
      </c>
      <c r="F209" s="85" t="n">
        <v>828</v>
      </c>
      <c r="G209" s="35" t="n">
        <v>14069.69</v>
      </c>
      <c r="H209" s="121" t="s">
        <v>25</v>
      </c>
    </row>
    <row r="210" s="16" customFormat="true" ht="26.25" hidden="false" customHeight="true" outlineLevel="0" collapsed="false">
      <c r="A210" s="32"/>
      <c r="B210" s="32"/>
      <c r="C210" s="32"/>
      <c r="D210" s="32"/>
      <c r="E210" s="33" t="s">
        <v>24</v>
      </c>
      <c r="F210" s="85" t="n">
        <v>514</v>
      </c>
      <c r="G210" s="35" t="n">
        <v>15927.02</v>
      </c>
      <c r="H210" s="121" t="s">
        <v>25</v>
      </c>
    </row>
    <row r="211" s="16" customFormat="true" ht="26.25" hidden="false" customHeight="true" outlineLevel="0" collapsed="false">
      <c r="A211" s="32"/>
      <c r="B211" s="32"/>
      <c r="C211" s="32"/>
      <c r="D211" s="32"/>
      <c r="E211" s="33" t="s">
        <v>27</v>
      </c>
      <c r="F211" s="85" t="n">
        <v>14</v>
      </c>
      <c r="G211" s="35" t="n">
        <v>947.54</v>
      </c>
      <c r="H211" s="121" t="s">
        <v>25</v>
      </c>
    </row>
    <row r="212" s="16" customFormat="true" ht="26.25" hidden="false" customHeight="true" outlineLevel="0" collapsed="false">
      <c r="A212" s="32"/>
      <c r="B212" s="32"/>
      <c r="C212" s="32"/>
      <c r="D212" s="32"/>
      <c r="E212" s="33" t="s">
        <v>52</v>
      </c>
      <c r="F212" s="85" t="n">
        <v>1</v>
      </c>
      <c r="G212" s="35" t="n">
        <v>33813.56</v>
      </c>
      <c r="H212" s="121" t="s">
        <v>25</v>
      </c>
    </row>
    <row r="213" s="16" customFormat="true" ht="26.25" hidden="false" customHeight="true" outlineLevel="0" collapsed="false">
      <c r="A213" s="32"/>
      <c r="B213" s="32"/>
      <c r="C213" s="32"/>
      <c r="D213" s="32"/>
      <c r="E213" s="33" t="s">
        <v>60</v>
      </c>
      <c r="F213" s="85" t="n">
        <v>4</v>
      </c>
      <c r="G213" s="35" t="n">
        <v>1860.51</v>
      </c>
      <c r="H213" s="121" t="s">
        <v>25</v>
      </c>
    </row>
    <row r="214" s="16" customFormat="true" ht="26.25" hidden="false" customHeight="true" outlineLevel="0" collapsed="false">
      <c r="A214" s="32"/>
      <c r="B214" s="32"/>
      <c r="C214" s="32"/>
      <c r="D214" s="32"/>
      <c r="E214" s="8" t="s">
        <v>28</v>
      </c>
      <c r="F214" s="85" t="n">
        <v>905</v>
      </c>
      <c r="G214" s="35" t="n">
        <v>23717.8</v>
      </c>
      <c r="H214" s="121" t="s">
        <v>25</v>
      </c>
    </row>
    <row r="215" s="16" customFormat="true" ht="24.75" hidden="false" customHeight="true" outlineLevel="0" collapsed="false">
      <c r="A215" s="32" t="n">
        <v>38</v>
      </c>
      <c r="B215" s="32" t="s">
        <v>214</v>
      </c>
      <c r="C215" s="32" t="s">
        <v>215</v>
      </c>
      <c r="D215" s="32"/>
      <c r="E215" s="33" t="s">
        <v>29</v>
      </c>
      <c r="F215" s="37" t="n">
        <v>23</v>
      </c>
      <c r="G215" s="35" t="n">
        <v>2086.26</v>
      </c>
      <c r="H215" s="36" t="s">
        <v>25</v>
      </c>
    </row>
    <row r="216" s="16" customFormat="true" ht="24.75" hidden="false" customHeight="true" outlineLevel="0" collapsed="false">
      <c r="A216" s="32"/>
      <c r="B216" s="32"/>
      <c r="C216" s="32"/>
      <c r="D216" s="32"/>
      <c r="E216" s="33" t="s">
        <v>26</v>
      </c>
      <c r="F216" s="53" t="n">
        <v>553</v>
      </c>
      <c r="G216" s="35" t="n">
        <v>9379.79</v>
      </c>
      <c r="H216" s="36" t="s">
        <v>25</v>
      </c>
    </row>
    <row r="217" s="16" customFormat="true" ht="24.75" hidden="false" customHeight="true" outlineLevel="0" collapsed="false">
      <c r="A217" s="32"/>
      <c r="B217" s="32"/>
      <c r="C217" s="32"/>
      <c r="D217" s="32"/>
      <c r="E217" s="33" t="s">
        <v>24</v>
      </c>
      <c r="F217" s="34" t="n">
        <v>343</v>
      </c>
      <c r="G217" s="35" t="n">
        <v>10618.01</v>
      </c>
      <c r="H217" s="36" t="s">
        <v>25</v>
      </c>
    </row>
    <row r="218" s="16" customFormat="true" ht="24.75" hidden="false" customHeight="true" outlineLevel="0" collapsed="false">
      <c r="A218" s="32"/>
      <c r="B218" s="32"/>
      <c r="C218" s="32"/>
      <c r="D218" s="32"/>
      <c r="E218" s="33" t="s">
        <v>27</v>
      </c>
      <c r="F218" s="34" t="n">
        <v>9</v>
      </c>
      <c r="G218" s="35" t="n">
        <v>631.7</v>
      </c>
      <c r="H218" s="36" t="s">
        <v>25</v>
      </c>
    </row>
    <row r="219" s="16" customFormat="true" ht="24.75" hidden="false" customHeight="true" outlineLevel="0" collapsed="false">
      <c r="A219" s="32"/>
      <c r="B219" s="32"/>
      <c r="C219" s="32"/>
      <c r="D219" s="32"/>
      <c r="E219" s="33" t="s">
        <v>52</v>
      </c>
      <c r="F219" s="34" t="n">
        <v>1</v>
      </c>
      <c r="G219" s="35" t="n">
        <v>33813.56</v>
      </c>
      <c r="H219" s="36" t="s">
        <v>25</v>
      </c>
    </row>
    <row r="220" s="16" customFormat="true" ht="24.75" hidden="false" customHeight="true" outlineLevel="0" collapsed="false">
      <c r="A220" s="32"/>
      <c r="B220" s="32"/>
      <c r="C220" s="32"/>
      <c r="D220" s="32"/>
      <c r="E220" s="33" t="s">
        <v>216</v>
      </c>
      <c r="F220" s="34" t="n">
        <v>100</v>
      </c>
      <c r="G220" s="35" t="n">
        <v>3650.85</v>
      </c>
      <c r="H220" s="36" t="s">
        <v>25</v>
      </c>
    </row>
    <row r="221" s="16" customFormat="true" ht="24" hidden="false" customHeight="true" outlineLevel="0" collapsed="false">
      <c r="A221" s="32"/>
      <c r="B221" s="32"/>
      <c r="C221" s="32"/>
      <c r="D221" s="32"/>
      <c r="E221" s="33" t="s">
        <v>28</v>
      </c>
      <c r="F221" s="34" t="n">
        <v>955</v>
      </c>
      <c r="G221" s="35" t="n">
        <v>25312.71</v>
      </c>
      <c r="H221" s="36" t="s">
        <v>25</v>
      </c>
    </row>
    <row r="222" s="16" customFormat="true" ht="36.75" hidden="false" customHeight="true" outlineLevel="0" collapsed="false">
      <c r="A222" s="7" t="n">
        <v>39</v>
      </c>
      <c r="B222" s="7" t="s">
        <v>217</v>
      </c>
      <c r="C222" s="7" t="s">
        <v>218</v>
      </c>
      <c r="D222" s="7" t="s">
        <v>90</v>
      </c>
      <c r="E222" s="49" t="s">
        <v>219</v>
      </c>
      <c r="F222" s="64" t="s">
        <v>220</v>
      </c>
      <c r="G222" s="65" t="n">
        <v>22080</v>
      </c>
      <c r="H222" s="66" t="s">
        <v>65</v>
      </c>
    </row>
    <row r="223" s="16" customFormat="true" ht="12" hidden="false" customHeight="false" outlineLevel="0" collapsed="false">
      <c r="A223" s="122"/>
      <c r="B223" s="123"/>
      <c r="C223" s="123"/>
      <c r="D223" s="124"/>
      <c r="E223" s="125"/>
      <c r="F223" s="126"/>
      <c r="G223" s="125"/>
      <c r="H223" s="127"/>
    </row>
    <row r="224" customFormat="false" ht="12.75" hidden="false" customHeight="false" outlineLevel="0" collapsed="false">
      <c r="A224" s="128" t="s">
        <v>221</v>
      </c>
      <c r="B224" s="128"/>
      <c r="C224" s="128"/>
      <c r="D224" s="128"/>
    </row>
    <row r="225" customFormat="false" ht="12.75" hidden="false" customHeight="false" outlineLevel="0" collapsed="false">
      <c r="A225" s="129"/>
      <c r="B225" s="128"/>
      <c r="C225" s="128"/>
      <c r="D225" s="128"/>
    </row>
    <row r="226" customFormat="false" ht="12.75" hidden="false" customHeight="false" outlineLevel="0" collapsed="false">
      <c r="A226" s="128"/>
      <c r="B226" s="128"/>
      <c r="C226" s="128"/>
      <c r="D226" s="128"/>
    </row>
    <row r="227" customFormat="false" ht="12.75" hidden="false" customHeight="false" outlineLevel="0" collapsed="false">
      <c r="A227" s="128" t="s">
        <v>222</v>
      </c>
      <c r="B227" s="128"/>
      <c r="C227" s="128"/>
      <c r="D227" s="128"/>
    </row>
    <row r="228" customFormat="false" ht="12.75" hidden="false" customHeight="false" outlineLevel="0" collapsed="false">
      <c r="A228" s="128"/>
      <c r="B228" s="128"/>
      <c r="C228" s="128"/>
      <c r="D228" s="128"/>
    </row>
    <row r="229" customFormat="false" ht="12.75" hidden="false" customHeight="false" outlineLevel="0" collapsed="false">
      <c r="A229" s="128"/>
      <c r="B229" s="128"/>
      <c r="C229" s="128"/>
      <c r="D229" s="128"/>
    </row>
    <row r="230" customFormat="false" ht="12.75" hidden="false" customHeight="false" outlineLevel="0" collapsed="false">
      <c r="A230" s="128"/>
      <c r="B230" s="128"/>
      <c r="C230" s="128"/>
      <c r="D230" s="128"/>
    </row>
    <row r="231" customFormat="false" ht="12.75" hidden="false" customHeight="false" outlineLevel="0" collapsed="false">
      <c r="A231" s="128"/>
      <c r="B231" s="128"/>
      <c r="C231" s="128"/>
      <c r="D231" s="128"/>
    </row>
    <row r="232" customFormat="false" ht="12.75" hidden="false" customHeight="false" outlineLevel="0" collapsed="false">
      <c r="A232" s="128"/>
      <c r="B232" s="128"/>
      <c r="C232" s="128"/>
      <c r="D232" s="128"/>
    </row>
    <row r="233" customFormat="false" ht="12.75" hidden="false" customHeight="false" outlineLevel="0" collapsed="false">
      <c r="A233" s="128"/>
      <c r="B233" s="128"/>
      <c r="C233" s="128"/>
      <c r="D233" s="128"/>
    </row>
    <row r="234" customFormat="false" ht="12.75" hidden="false" customHeight="false" outlineLevel="0" collapsed="false">
      <c r="A234" s="128"/>
      <c r="B234" s="128"/>
      <c r="C234" s="128"/>
      <c r="D234" s="128"/>
    </row>
    <row r="235" customFormat="false" ht="12.75" hidden="false" customHeight="false" outlineLevel="0" collapsed="false">
      <c r="A235" s="128"/>
      <c r="B235" s="128"/>
      <c r="C235" s="128"/>
      <c r="D235" s="128"/>
    </row>
  </sheetData>
  <mergeCells count="139">
    <mergeCell ref="A4:H4"/>
    <mergeCell ref="A5:H5"/>
    <mergeCell ref="A6:H6"/>
    <mergeCell ref="A10:A11"/>
    <mergeCell ref="B10:B11"/>
    <mergeCell ref="C10:C11"/>
    <mergeCell ref="D10:D11"/>
    <mergeCell ref="A12:A20"/>
    <mergeCell ref="B12:B20"/>
    <mergeCell ref="C12:C20"/>
    <mergeCell ref="D12:D20"/>
    <mergeCell ref="A21:A25"/>
    <mergeCell ref="B21:B25"/>
    <mergeCell ref="C21:C25"/>
    <mergeCell ref="D21:D25"/>
    <mergeCell ref="A26:A33"/>
    <mergeCell ref="B26:B33"/>
    <mergeCell ref="C26:C33"/>
    <mergeCell ref="D26:D33"/>
    <mergeCell ref="A34:A53"/>
    <mergeCell ref="B34:B53"/>
    <mergeCell ref="C34:C53"/>
    <mergeCell ref="D34:D53"/>
    <mergeCell ref="A54:A56"/>
    <mergeCell ref="B54:B56"/>
    <mergeCell ref="C54:C56"/>
    <mergeCell ref="D54:D56"/>
    <mergeCell ref="A57:A75"/>
    <mergeCell ref="B57:B75"/>
    <mergeCell ref="C57:C75"/>
    <mergeCell ref="D57:D75"/>
    <mergeCell ref="A76:A78"/>
    <mergeCell ref="B76:B78"/>
    <mergeCell ref="C76:C78"/>
    <mergeCell ref="D76:D78"/>
    <mergeCell ref="A79:A84"/>
    <mergeCell ref="B79:B84"/>
    <mergeCell ref="C79:C84"/>
    <mergeCell ref="D79:D84"/>
    <mergeCell ref="A85:A100"/>
    <mergeCell ref="B85:B100"/>
    <mergeCell ref="C85:C100"/>
    <mergeCell ref="D85:D100"/>
    <mergeCell ref="A102:A107"/>
    <mergeCell ref="B102:B107"/>
    <mergeCell ref="C102:C107"/>
    <mergeCell ref="D102:D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3"/>
    <mergeCell ref="B110:B113"/>
    <mergeCell ref="C110:C113"/>
    <mergeCell ref="D110:D113"/>
    <mergeCell ref="A114:A121"/>
    <mergeCell ref="B114:B121"/>
    <mergeCell ref="C114:C121"/>
    <mergeCell ref="D114:D121"/>
    <mergeCell ref="A122:A129"/>
    <mergeCell ref="B122:B129"/>
    <mergeCell ref="C122:C129"/>
    <mergeCell ref="D122:D129"/>
    <mergeCell ref="A130:A136"/>
    <mergeCell ref="B130:B136"/>
    <mergeCell ref="C130:C136"/>
    <mergeCell ref="D130:D136"/>
    <mergeCell ref="A137:A139"/>
    <mergeCell ref="B137:B139"/>
    <mergeCell ref="C137:C139"/>
    <mergeCell ref="D137:D139"/>
    <mergeCell ref="A140:A145"/>
    <mergeCell ref="B140:B145"/>
    <mergeCell ref="C140:C145"/>
    <mergeCell ref="D140:D145"/>
    <mergeCell ref="A146:A149"/>
    <mergeCell ref="B146:B149"/>
    <mergeCell ref="C146:C149"/>
    <mergeCell ref="D146:D149"/>
    <mergeCell ref="A150:A158"/>
    <mergeCell ref="B150:B158"/>
    <mergeCell ref="C150:C158"/>
    <mergeCell ref="D150:D158"/>
    <mergeCell ref="A159:A165"/>
    <mergeCell ref="B159:B165"/>
    <mergeCell ref="C159:C165"/>
    <mergeCell ref="D159:D165"/>
    <mergeCell ref="A166:A169"/>
    <mergeCell ref="B166:B169"/>
    <mergeCell ref="C166:C169"/>
    <mergeCell ref="D166:D169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4"/>
    <mergeCell ref="B181:B184"/>
    <mergeCell ref="C181:C184"/>
    <mergeCell ref="D181:D184"/>
    <mergeCell ref="A186:A187"/>
    <mergeCell ref="B186:B187"/>
    <mergeCell ref="C186:C187"/>
    <mergeCell ref="D186:D187"/>
    <mergeCell ref="A188:A191"/>
    <mergeCell ref="B188:B191"/>
    <mergeCell ref="C188:C191"/>
    <mergeCell ref="D188:D191"/>
    <mergeCell ref="A193:A194"/>
    <mergeCell ref="B193:B194"/>
    <mergeCell ref="C193:C194"/>
    <mergeCell ref="D193:D194"/>
    <mergeCell ref="A195:A196"/>
    <mergeCell ref="B195:B196"/>
    <mergeCell ref="C195:C196"/>
    <mergeCell ref="D195:D196"/>
    <mergeCell ref="A198:A202"/>
    <mergeCell ref="B198:B202"/>
    <mergeCell ref="C198:C202"/>
    <mergeCell ref="D198:D202"/>
    <mergeCell ref="A203:A207"/>
    <mergeCell ref="B203:B207"/>
    <mergeCell ref="C203:C207"/>
    <mergeCell ref="D203:D207"/>
    <mergeCell ref="A208:A214"/>
    <mergeCell ref="B208:B214"/>
    <mergeCell ref="C208:C214"/>
    <mergeCell ref="D208:D214"/>
    <mergeCell ref="A215:A221"/>
    <mergeCell ref="B215:B221"/>
    <mergeCell ref="C215:C221"/>
    <mergeCell ref="D215:D22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85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27.99"/>
    <col collapsed="false" customWidth="true" hidden="false" outlineLevel="0" max="4" min="4" style="128" width="33.56"/>
    <col collapsed="false" customWidth="true" hidden="false" outlineLevel="0" max="5" min="5" style="2" width="49.85"/>
    <col collapsed="false" customWidth="true" hidden="false" outlineLevel="0" max="6" min="6" style="3" width="16.13"/>
    <col collapsed="false" customWidth="true" hidden="false" outlineLevel="0" max="7" min="7" style="2" width="17.56"/>
    <col collapsed="false" customWidth="true" hidden="false" outlineLevel="0" max="8" min="8" style="4" width="2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H1" s="4" t="s">
        <v>223</v>
      </c>
    </row>
    <row r="2" customFormat="false" ht="12.75" hidden="true" customHeight="false" outlineLevel="0" collapsed="false">
      <c r="H2" s="4" t="s">
        <v>224</v>
      </c>
    </row>
    <row r="3" s="5" customFormat="true" ht="15.75" hidden="true" customHeight="false" outlineLevel="0" collapsed="false">
      <c r="D3" s="130"/>
      <c r="E3" s="2"/>
      <c r="F3" s="3"/>
      <c r="G3" s="2"/>
      <c r="H3" s="4" t="s">
        <v>225</v>
      </c>
    </row>
    <row r="4" customFormat="false" ht="16.5" hidden="tru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6.5" hidden="tru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6.5" hidden="tru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s="5" customFormat="true" ht="15.75" hidden="true" customHeight="false" outlineLevel="0" collapsed="false">
      <c r="D7" s="130"/>
      <c r="E7" s="2"/>
      <c r="F7" s="3"/>
      <c r="G7" s="2"/>
      <c r="H7" s="4"/>
    </row>
    <row r="9" customFormat="false" ht="12.75" hidden="false" customHeight="false" outlineLevel="0" collapsed="false">
      <c r="B9" s="1" t="s">
        <v>0</v>
      </c>
    </row>
    <row r="10" s="5" customFormat="true" ht="15.75" hidden="false" customHeight="false" outlineLevel="0" collapsed="false">
      <c r="D10" s="130"/>
      <c r="E10" s="2"/>
      <c r="F10" s="3"/>
      <c r="G10" s="2"/>
      <c r="H10" s="4"/>
    </row>
    <row r="11" customFormat="false" ht="16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</row>
    <row r="14" s="5" customFormat="true" ht="15.75" hidden="false" customHeight="false" outlineLevel="0" collapsed="false">
      <c r="D14" s="130"/>
      <c r="E14" s="2"/>
      <c r="F14" s="3"/>
      <c r="G14" s="2"/>
      <c r="H14" s="4"/>
    </row>
    <row r="15" s="11" customFormat="true" ht="164.25" hidden="false" customHeight="true" outlineLevel="0" collapsed="false">
      <c r="A15" s="131" t="s">
        <v>4</v>
      </c>
      <c r="B15" s="131" t="s">
        <v>5</v>
      </c>
      <c r="C15" s="131" t="s">
        <v>6</v>
      </c>
      <c r="D15" s="7" t="s">
        <v>7</v>
      </c>
      <c r="E15" s="8" t="s">
        <v>8</v>
      </c>
      <c r="F15" s="9" t="s">
        <v>9</v>
      </c>
      <c r="G15" s="8" t="s">
        <v>10</v>
      </c>
      <c r="H15" s="10" t="s">
        <v>11</v>
      </c>
    </row>
    <row r="16" s="16" customFormat="true" ht="15.75" hidden="false" customHeight="true" outlineLevel="0" collapsed="false">
      <c r="A16" s="132" t="n">
        <v>1</v>
      </c>
      <c r="B16" s="132" t="n">
        <v>2</v>
      </c>
      <c r="C16" s="132" t="n">
        <v>3</v>
      </c>
      <c r="D16" s="12" t="n">
        <v>4</v>
      </c>
      <c r="E16" s="99" t="n">
        <v>5</v>
      </c>
      <c r="F16" s="100" t="n">
        <v>6</v>
      </c>
      <c r="G16" s="99" t="n">
        <v>7</v>
      </c>
      <c r="H16" s="70" t="n">
        <v>8</v>
      </c>
    </row>
    <row r="17" s="16" customFormat="true" ht="14.25" hidden="false" customHeight="true" outlineLevel="0" collapsed="false">
      <c r="A17" s="32" t="n">
        <v>1</v>
      </c>
      <c r="B17" s="32" t="s">
        <v>12</v>
      </c>
      <c r="C17" s="32" t="s">
        <v>13</v>
      </c>
      <c r="D17" s="32" t="s">
        <v>226</v>
      </c>
      <c r="E17" s="133" t="s">
        <v>15</v>
      </c>
      <c r="F17" s="134" t="s">
        <v>227</v>
      </c>
      <c r="G17" s="135" t="n">
        <v>5897.64</v>
      </c>
      <c r="H17" s="136" t="s">
        <v>17</v>
      </c>
    </row>
    <row r="18" s="16" customFormat="true" ht="14.25" hidden="false" customHeight="true" outlineLevel="0" collapsed="false">
      <c r="A18" s="32"/>
      <c r="B18" s="32"/>
      <c r="C18" s="32"/>
      <c r="D18" s="32"/>
      <c r="E18" s="137" t="s">
        <v>228</v>
      </c>
      <c r="F18" s="134" t="s">
        <v>229</v>
      </c>
      <c r="G18" s="135" t="n">
        <v>20241.35892</v>
      </c>
      <c r="H18" s="136" t="s">
        <v>17</v>
      </c>
    </row>
    <row r="19" s="16" customFormat="true" ht="14.25" hidden="false" customHeight="true" outlineLevel="0" collapsed="false">
      <c r="A19" s="32"/>
      <c r="B19" s="32"/>
      <c r="C19" s="32"/>
      <c r="D19" s="32"/>
      <c r="E19" s="138" t="s">
        <v>230</v>
      </c>
      <c r="F19" s="134" t="s">
        <v>231</v>
      </c>
      <c r="G19" s="135" t="n">
        <v>615299.98116</v>
      </c>
      <c r="H19" s="136" t="s">
        <v>232</v>
      </c>
    </row>
    <row r="20" s="16" customFormat="true" ht="21.75" hidden="false" customHeight="true" outlineLevel="0" collapsed="false">
      <c r="A20" s="32" t="n">
        <v>2</v>
      </c>
      <c r="B20" s="32" t="s">
        <v>20</v>
      </c>
      <c r="C20" s="32" t="s">
        <v>21</v>
      </c>
      <c r="D20" s="32"/>
      <c r="E20" s="133"/>
      <c r="F20" s="139"/>
      <c r="G20" s="140"/>
      <c r="H20" s="136"/>
    </row>
    <row r="21" s="16" customFormat="true" ht="21.75" hidden="false" customHeight="true" outlineLevel="0" collapsed="false">
      <c r="A21" s="32"/>
      <c r="B21" s="32"/>
      <c r="C21" s="32"/>
      <c r="D21" s="32"/>
      <c r="E21" s="137"/>
      <c r="F21" s="139"/>
      <c r="G21" s="141"/>
      <c r="H21" s="136"/>
    </row>
    <row r="22" s="16" customFormat="true" ht="21.75" hidden="false" customHeight="true" outlineLevel="0" collapsed="false">
      <c r="A22" s="32"/>
      <c r="B22" s="32"/>
      <c r="C22" s="32"/>
      <c r="D22" s="32"/>
      <c r="E22" s="138"/>
      <c r="F22" s="139"/>
      <c r="G22" s="141"/>
      <c r="H22" s="136"/>
    </row>
    <row r="23" s="16" customFormat="true" ht="24" hidden="false" customHeight="true" outlineLevel="0" collapsed="false">
      <c r="A23" s="7" t="n">
        <v>3</v>
      </c>
      <c r="B23" s="7" t="s">
        <v>22</v>
      </c>
      <c r="C23" s="7" t="s">
        <v>23</v>
      </c>
      <c r="D23" s="7"/>
      <c r="E23" s="33" t="s">
        <v>60</v>
      </c>
      <c r="F23" s="54" t="n">
        <v>10</v>
      </c>
      <c r="G23" s="35" t="n">
        <v>4192.09</v>
      </c>
      <c r="H23" s="36" t="s">
        <v>25</v>
      </c>
    </row>
    <row r="24" s="16" customFormat="true" ht="24" hidden="false" customHeight="true" outlineLevel="0" collapsed="false">
      <c r="A24" s="7"/>
      <c r="B24" s="7"/>
      <c r="C24" s="7"/>
      <c r="D24" s="7"/>
      <c r="E24" s="33" t="s">
        <v>233</v>
      </c>
      <c r="F24" s="54" t="n">
        <v>23</v>
      </c>
      <c r="G24" s="35" t="n">
        <v>1435.93</v>
      </c>
      <c r="H24" s="36" t="s">
        <v>25</v>
      </c>
    </row>
    <row r="25" s="16" customFormat="true" ht="24" hidden="false" customHeight="true" outlineLevel="0" collapsed="false">
      <c r="A25" s="7"/>
      <c r="B25" s="7"/>
      <c r="C25" s="7"/>
      <c r="D25" s="7"/>
      <c r="E25" s="33" t="s">
        <v>29</v>
      </c>
      <c r="F25" s="54" t="n">
        <v>5</v>
      </c>
      <c r="G25" s="35" t="n">
        <v>592.53</v>
      </c>
      <c r="H25" s="36" t="s">
        <v>25</v>
      </c>
    </row>
    <row r="26" s="16" customFormat="true" ht="24" hidden="false" customHeight="true" outlineLevel="0" collapsed="false">
      <c r="A26" s="7"/>
      <c r="B26" s="7"/>
      <c r="C26" s="7"/>
      <c r="D26" s="7"/>
      <c r="E26" s="33" t="s">
        <v>53</v>
      </c>
      <c r="F26" s="54" t="n">
        <v>2.99</v>
      </c>
      <c r="G26" s="35" t="n">
        <v>2199.57</v>
      </c>
      <c r="H26" s="36" t="s">
        <v>25</v>
      </c>
    </row>
    <row r="27" s="16" customFormat="true" ht="24" hidden="false" customHeight="true" outlineLevel="0" collapsed="false">
      <c r="A27" s="7"/>
      <c r="B27" s="7"/>
      <c r="C27" s="7"/>
      <c r="D27" s="7"/>
      <c r="E27" s="33" t="s">
        <v>24</v>
      </c>
      <c r="F27" s="54" t="n">
        <v>7</v>
      </c>
      <c r="G27" s="35" t="n">
        <v>911.43</v>
      </c>
      <c r="H27" s="36" t="s">
        <v>25</v>
      </c>
    </row>
    <row r="28" s="16" customFormat="true" ht="24" hidden="false" customHeight="true" outlineLevel="0" collapsed="false">
      <c r="A28" s="7"/>
      <c r="B28" s="7"/>
      <c r="C28" s="7"/>
      <c r="D28" s="7"/>
      <c r="E28" s="33" t="s">
        <v>26</v>
      </c>
      <c r="F28" s="54" t="n">
        <v>204</v>
      </c>
      <c r="G28" s="35" t="n">
        <v>2227.35</v>
      </c>
      <c r="H28" s="36" t="s">
        <v>25</v>
      </c>
    </row>
    <row r="29" s="16" customFormat="true" ht="27" hidden="false" customHeight="true" outlineLevel="0" collapsed="false">
      <c r="A29" s="7"/>
      <c r="B29" s="7"/>
      <c r="C29" s="7"/>
      <c r="D29" s="7"/>
      <c r="E29" s="33" t="s">
        <v>28</v>
      </c>
      <c r="F29" s="54" t="n">
        <v>736</v>
      </c>
      <c r="G29" s="35" t="n">
        <v>19429.64</v>
      </c>
      <c r="H29" s="36" t="s">
        <v>25</v>
      </c>
    </row>
    <row r="30" s="16" customFormat="true" ht="24.75" hidden="false" customHeight="true" outlineLevel="0" collapsed="false">
      <c r="A30" s="32" t="n">
        <v>4</v>
      </c>
      <c r="B30" s="32" t="s">
        <v>30</v>
      </c>
      <c r="C30" s="32" t="s">
        <v>31</v>
      </c>
      <c r="D30" s="32" t="s">
        <v>226</v>
      </c>
      <c r="E30" s="38" t="s">
        <v>234</v>
      </c>
      <c r="F30" s="28" t="n">
        <v>525</v>
      </c>
      <c r="G30" s="39" t="n">
        <v>163756.27</v>
      </c>
      <c r="H30" s="36" t="s">
        <v>33</v>
      </c>
    </row>
    <row r="31" s="16" customFormat="true" ht="24.75" hidden="false" customHeight="true" outlineLevel="0" collapsed="false">
      <c r="A31" s="32"/>
      <c r="B31" s="32"/>
      <c r="C31" s="32"/>
      <c r="D31" s="32"/>
      <c r="E31" s="40" t="s">
        <v>28</v>
      </c>
      <c r="F31" s="28" t="n">
        <v>17097.98</v>
      </c>
      <c r="G31" s="39" t="n">
        <v>235327.74</v>
      </c>
      <c r="H31" s="36" t="s">
        <v>33</v>
      </c>
    </row>
    <row r="32" s="16" customFormat="true" ht="24.75" hidden="false" customHeight="true" outlineLevel="0" collapsed="false">
      <c r="A32" s="32"/>
      <c r="B32" s="32"/>
      <c r="C32" s="32"/>
      <c r="D32" s="32"/>
      <c r="E32" s="41" t="s">
        <v>34</v>
      </c>
      <c r="F32" s="42" t="n">
        <v>8.534</v>
      </c>
      <c r="G32" s="43" t="n">
        <v>275489</v>
      </c>
      <c r="H32" s="44" t="s">
        <v>33</v>
      </c>
    </row>
    <row r="33" s="16" customFormat="true" ht="24.75" hidden="false" customHeight="true" outlineLevel="0" collapsed="false">
      <c r="A33" s="32"/>
      <c r="B33" s="32"/>
      <c r="C33" s="32"/>
      <c r="D33" s="32"/>
      <c r="E33" s="45" t="s">
        <v>235</v>
      </c>
      <c r="F33" s="47" t="n">
        <v>6</v>
      </c>
      <c r="G33" s="48" t="n">
        <v>77645.54</v>
      </c>
      <c r="H33" s="36" t="s">
        <v>33</v>
      </c>
    </row>
    <row r="34" s="16" customFormat="true" ht="24.75" hidden="false" customHeight="true" outlineLevel="0" collapsed="false">
      <c r="A34" s="32"/>
      <c r="B34" s="32"/>
      <c r="C34" s="32"/>
      <c r="D34" s="32"/>
      <c r="E34" s="45" t="s">
        <v>236</v>
      </c>
      <c r="F34" s="47" t="n">
        <v>76.21</v>
      </c>
      <c r="G34" s="48" t="n">
        <v>65874.23</v>
      </c>
      <c r="H34" s="36" t="s">
        <v>33</v>
      </c>
    </row>
    <row r="35" s="16" customFormat="true" ht="24.75" hidden="false" customHeight="true" outlineLevel="0" collapsed="false">
      <c r="A35" s="32"/>
      <c r="B35" s="32"/>
      <c r="C35" s="32"/>
      <c r="D35" s="32"/>
      <c r="E35" s="45" t="s">
        <v>37</v>
      </c>
      <c r="F35" s="47" t="n">
        <v>53</v>
      </c>
      <c r="G35" s="48" t="n">
        <v>1956.2</v>
      </c>
      <c r="H35" s="36" t="s">
        <v>38</v>
      </c>
    </row>
    <row r="36" s="16" customFormat="true" ht="24.75" hidden="false" customHeight="true" outlineLevel="0" collapsed="false">
      <c r="A36" s="32"/>
      <c r="B36" s="32"/>
      <c r="C36" s="32"/>
      <c r="D36" s="32"/>
      <c r="E36" s="45" t="s">
        <v>32</v>
      </c>
      <c r="F36" s="47" t="n">
        <v>115.276</v>
      </c>
      <c r="G36" s="48" t="n">
        <v>130359.48</v>
      </c>
      <c r="H36" s="36" t="s">
        <v>33</v>
      </c>
    </row>
    <row r="37" s="16" customFormat="true" ht="24.75" hidden="false" customHeight="true" outlineLevel="0" collapsed="false">
      <c r="A37" s="32"/>
      <c r="B37" s="32"/>
      <c r="C37" s="32"/>
      <c r="D37" s="32"/>
      <c r="E37" s="45" t="s">
        <v>40</v>
      </c>
      <c r="F37" s="47" t="n">
        <v>28.5</v>
      </c>
      <c r="G37" s="48" t="n">
        <v>1022.96</v>
      </c>
      <c r="H37" s="36" t="s">
        <v>33</v>
      </c>
    </row>
    <row r="38" s="16" customFormat="true" ht="24.75" hidden="false" customHeight="true" outlineLevel="0" collapsed="false">
      <c r="A38" s="7" t="n">
        <v>5</v>
      </c>
      <c r="B38" s="7" t="s">
        <v>41</v>
      </c>
      <c r="C38" s="7" t="s">
        <v>42</v>
      </c>
      <c r="D38" s="7"/>
      <c r="E38" s="24"/>
      <c r="F38" s="142"/>
      <c r="G38" s="143"/>
      <c r="H38" s="144"/>
    </row>
    <row r="39" s="16" customFormat="true" ht="32.25" hidden="false" customHeight="true" outlineLevel="0" collapsed="false">
      <c r="A39" s="32" t="n">
        <v>6</v>
      </c>
      <c r="B39" s="32" t="s">
        <v>43</v>
      </c>
      <c r="C39" s="32" t="s">
        <v>44</v>
      </c>
      <c r="D39" s="32" t="s">
        <v>226</v>
      </c>
      <c r="E39" s="49" t="s">
        <v>237</v>
      </c>
      <c r="F39" s="78" t="n">
        <v>15</v>
      </c>
      <c r="G39" s="145" t="n">
        <f aca="false">5821.53</f>
        <v>5821.53</v>
      </c>
      <c r="H39" s="66" t="s">
        <v>65</v>
      </c>
    </row>
    <row r="40" s="16" customFormat="true" ht="32.25" hidden="false" customHeight="true" outlineLevel="0" collapsed="false">
      <c r="A40" s="32"/>
      <c r="B40" s="32"/>
      <c r="C40" s="32"/>
      <c r="D40" s="32"/>
      <c r="E40" s="24" t="s">
        <v>238</v>
      </c>
      <c r="F40" s="42" t="n">
        <f aca="false">152.5+200+144.7</f>
        <v>497.2</v>
      </c>
      <c r="G40" s="80" t="n">
        <f aca="false">18284.75+19600+19417.53</f>
        <v>57302.28</v>
      </c>
      <c r="H40" s="66" t="s">
        <v>65</v>
      </c>
    </row>
    <row r="41" s="16" customFormat="true" ht="21" hidden="false" customHeight="true" outlineLevel="0" collapsed="false">
      <c r="A41" s="32"/>
      <c r="B41" s="32"/>
      <c r="C41" s="32"/>
      <c r="D41" s="32"/>
      <c r="E41" s="49" t="s">
        <v>239</v>
      </c>
      <c r="F41" s="42" t="n">
        <v>340</v>
      </c>
      <c r="G41" s="80" t="n">
        <v>17680</v>
      </c>
      <c r="H41" s="20" t="s">
        <v>65</v>
      </c>
    </row>
    <row r="42" s="16" customFormat="true" ht="21" hidden="false" customHeight="true" outlineLevel="0" collapsed="false">
      <c r="A42" s="32"/>
      <c r="B42" s="32"/>
      <c r="C42" s="32"/>
      <c r="D42" s="32"/>
      <c r="E42" s="146"/>
      <c r="F42" s="28"/>
      <c r="G42" s="39"/>
      <c r="H42" s="20"/>
    </row>
    <row r="43" s="16" customFormat="true" ht="18" hidden="false" customHeight="true" outlineLevel="0" collapsed="false">
      <c r="A43" s="32" t="n">
        <v>7</v>
      </c>
      <c r="B43" s="32" t="s">
        <v>45</v>
      </c>
      <c r="C43" s="32" t="s">
        <v>46</v>
      </c>
      <c r="D43" s="32" t="s">
        <v>226</v>
      </c>
      <c r="E43" s="33" t="s">
        <v>60</v>
      </c>
      <c r="F43" s="54" t="n">
        <v>82</v>
      </c>
      <c r="G43" s="35" t="n">
        <v>33536.64</v>
      </c>
      <c r="H43" s="62" t="s">
        <v>25</v>
      </c>
    </row>
    <row r="44" s="16" customFormat="true" ht="18" hidden="false" customHeight="true" outlineLevel="0" collapsed="false">
      <c r="A44" s="32"/>
      <c r="B44" s="32"/>
      <c r="C44" s="32"/>
      <c r="D44" s="32"/>
      <c r="E44" s="33" t="s">
        <v>80</v>
      </c>
      <c r="F44" s="54" t="n">
        <v>73</v>
      </c>
      <c r="G44" s="35" t="n">
        <v>3315.51</v>
      </c>
      <c r="H44" s="36" t="s">
        <v>25</v>
      </c>
    </row>
    <row r="45" s="16" customFormat="true" ht="18" hidden="false" customHeight="true" outlineLevel="0" collapsed="false">
      <c r="A45" s="32"/>
      <c r="B45" s="32"/>
      <c r="C45" s="32"/>
      <c r="D45" s="32"/>
      <c r="E45" s="33" t="s">
        <v>26</v>
      </c>
      <c r="F45" s="54" t="n">
        <v>1624</v>
      </c>
      <c r="G45" s="35" t="n">
        <v>17818.9</v>
      </c>
      <c r="H45" s="36" t="s">
        <v>25</v>
      </c>
    </row>
    <row r="46" s="16" customFormat="true" ht="18" hidden="false" customHeight="true" outlineLevel="0" collapsed="false">
      <c r="A46" s="32"/>
      <c r="B46" s="32"/>
      <c r="C46" s="32"/>
      <c r="D46" s="32"/>
      <c r="E46" s="33" t="s">
        <v>233</v>
      </c>
      <c r="F46" s="54" t="n">
        <v>184</v>
      </c>
      <c r="G46" s="35" t="n">
        <v>11487.46</v>
      </c>
      <c r="H46" s="36" t="s">
        <v>25</v>
      </c>
    </row>
    <row r="47" s="16" customFormat="true" ht="18" hidden="false" customHeight="true" outlineLevel="0" collapsed="false">
      <c r="A47" s="32"/>
      <c r="B47" s="32"/>
      <c r="C47" s="32"/>
      <c r="D47" s="32"/>
      <c r="E47" s="33" t="s">
        <v>29</v>
      </c>
      <c r="F47" s="54" t="n">
        <v>33</v>
      </c>
      <c r="G47" s="35" t="n">
        <v>4740.17</v>
      </c>
      <c r="H47" s="36" t="s">
        <v>25</v>
      </c>
    </row>
    <row r="48" s="16" customFormat="true" ht="18" hidden="false" customHeight="true" outlineLevel="0" collapsed="false">
      <c r="A48" s="32"/>
      <c r="B48" s="32"/>
      <c r="C48" s="32"/>
      <c r="D48" s="32"/>
      <c r="E48" s="33" t="s">
        <v>240</v>
      </c>
      <c r="F48" s="54" t="n">
        <v>220</v>
      </c>
      <c r="G48" s="35" t="n">
        <v>4610.18</v>
      </c>
      <c r="H48" s="36" t="s">
        <v>25</v>
      </c>
    </row>
    <row r="49" s="16" customFormat="true" ht="18" hidden="false" customHeight="true" outlineLevel="0" collapsed="false">
      <c r="A49" s="32"/>
      <c r="B49" s="32"/>
      <c r="C49" s="32"/>
      <c r="D49" s="32"/>
      <c r="E49" s="33" t="s">
        <v>48</v>
      </c>
      <c r="F49" s="54" t="n">
        <v>1044</v>
      </c>
      <c r="G49" s="35" t="n">
        <v>61543.98</v>
      </c>
      <c r="H49" s="36" t="s">
        <v>25</v>
      </c>
    </row>
    <row r="50" s="16" customFormat="true" ht="18" hidden="false" customHeight="true" outlineLevel="0" collapsed="false">
      <c r="A50" s="32"/>
      <c r="B50" s="32"/>
      <c r="C50" s="32"/>
      <c r="D50" s="32"/>
      <c r="E50" s="33" t="s">
        <v>241</v>
      </c>
      <c r="F50" s="54" t="n">
        <v>630</v>
      </c>
      <c r="G50" s="35" t="n">
        <v>21000</v>
      </c>
      <c r="H50" s="36" t="s">
        <v>25</v>
      </c>
    </row>
    <row r="51" s="16" customFormat="true" ht="18" hidden="false" customHeight="true" outlineLevel="0" collapsed="false">
      <c r="A51" s="32"/>
      <c r="B51" s="32"/>
      <c r="C51" s="32"/>
      <c r="D51" s="32"/>
      <c r="E51" s="33" t="s">
        <v>53</v>
      </c>
      <c r="F51" s="54" t="n">
        <v>23.88</v>
      </c>
      <c r="G51" s="35" t="n">
        <v>17596.58</v>
      </c>
      <c r="H51" s="36" t="s">
        <v>25</v>
      </c>
    </row>
    <row r="52" s="16" customFormat="true" ht="18" hidden="false" customHeight="true" outlineLevel="0" collapsed="false">
      <c r="A52" s="32"/>
      <c r="B52" s="32"/>
      <c r="C52" s="32"/>
      <c r="D52" s="32"/>
      <c r="E52" s="33" t="s">
        <v>242</v>
      </c>
      <c r="F52" s="54" t="n">
        <v>52</v>
      </c>
      <c r="G52" s="35" t="n">
        <v>7454.24</v>
      </c>
      <c r="H52" s="36" t="s">
        <v>25</v>
      </c>
    </row>
    <row r="53" s="16" customFormat="true" ht="18" hidden="false" customHeight="true" outlineLevel="0" collapsed="false">
      <c r="A53" s="32"/>
      <c r="B53" s="32"/>
      <c r="C53" s="32"/>
      <c r="D53" s="32"/>
      <c r="E53" s="33" t="s">
        <v>52</v>
      </c>
      <c r="F53" s="54" t="n">
        <v>110</v>
      </c>
      <c r="G53" s="35" t="n">
        <v>4009.4</v>
      </c>
      <c r="H53" s="36" t="s">
        <v>25</v>
      </c>
    </row>
    <row r="54" s="16" customFormat="true" ht="18" hidden="false" customHeight="true" outlineLevel="0" collapsed="false">
      <c r="A54" s="32"/>
      <c r="B54" s="32"/>
      <c r="C54" s="32"/>
      <c r="D54" s="32"/>
      <c r="E54" s="33" t="s">
        <v>51</v>
      </c>
      <c r="F54" s="54" t="n">
        <v>52</v>
      </c>
      <c r="G54" s="35" t="n">
        <v>18560</v>
      </c>
      <c r="H54" s="36" t="s">
        <v>25</v>
      </c>
    </row>
    <row r="55" s="16" customFormat="true" ht="18" hidden="false" customHeight="true" outlineLevel="0" collapsed="false">
      <c r="A55" s="32"/>
      <c r="B55" s="32"/>
      <c r="C55" s="32"/>
      <c r="D55" s="32"/>
      <c r="E55" s="33" t="s">
        <v>28</v>
      </c>
      <c r="F55" s="54" t="n">
        <v>4170</v>
      </c>
      <c r="G55" s="35" t="n">
        <v>110101.29</v>
      </c>
      <c r="H55" s="36" t="s">
        <v>25</v>
      </c>
    </row>
    <row r="56" s="16" customFormat="true" ht="18" hidden="false" customHeight="true" outlineLevel="0" collapsed="false">
      <c r="A56" s="32"/>
      <c r="B56" s="32"/>
      <c r="C56" s="32"/>
      <c r="D56" s="32"/>
      <c r="E56" s="56" t="s">
        <v>243</v>
      </c>
      <c r="F56" s="54" t="n">
        <v>3</v>
      </c>
      <c r="G56" s="35" t="n">
        <v>76271.19</v>
      </c>
      <c r="H56" s="36" t="s">
        <v>25</v>
      </c>
    </row>
    <row r="57" s="16" customFormat="true" ht="18" hidden="false" customHeight="true" outlineLevel="0" collapsed="false">
      <c r="A57" s="32"/>
      <c r="B57" s="32"/>
      <c r="C57" s="32"/>
      <c r="D57" s="32"/>
      <c r="E57" s="56" t="s">
        <v>243</v>
      </c>
      <c r="F57" s="54" t="n">
        <v>3</v>
      </c>
      <c r="G57" s="35" t="n">
        <v>425339.01</v>
      </c>
      <c r="H57" s="36" t="s">
        <v>244</v>
      </c>
    </row>
    <row r="58" s="16" customFormat="true" ht="18" hidden="false" customHeight="true" outlineLevel="0" collapsed="false">
      <c r="A58" s="32"/>
      <c r="B58" s="32"/>
      <c r="C58" s="32"/>
      <c r="D58" s="32"/>
      <c r="E58" s="33" t="s">
        <v>245</v>
      </c>
      <c r="F58" s="54" t="n">
        <v>17</v>
      </c>
      <c r="G58" s="35" t="n">
        <v>313.55</v>
      </c>
      <c r="H58" s="36" t="s">
        <v>25</v>
      </c>
    </row>
    <row r="59" s="16" customFormat="true" ht="18" hidden="false" customHeight="true" outlineLevel="0" collapsed="false">
      <c r="A59" s="32"/>
      <c r="B59" s="32"/>
      <c r="C59" s="32"/>
      <c r="D59" s="32"/>
      <c r="E59" s="33" t="s">
        <v>24</v>
      </c>
      <c r="F59" s="54" t="n">
        <v>49</v>
      </c>
      <c r="G59" s="35" t="n">
        <v>7291.44</v>
      </c>
      <c r="H59" s="36" t="s">
        <v>25</v>
      </c>
    </row>
    <row r="60" s="16" customFormat="true" ht="18" hidden="false" customHeight="true" outlineLevel="0" collapsed="false">
      <c r="A60" s="32"/>
      <c r="B60" s="32"/>
      <c r="C60" s="32"/>
      <c r="D60" s="32"/>
      <c r="E60" s="33" t="s">
        <v>246</v>
      </c>
      <c r="F60" s="54" t="n">
        <v>27</v>
      </c>
      <c r="G60" s="35" t="n">
        <v>3166.15</v>
      </c>
      <c r="H60" s="36" t="s">
        <v>25</v>
      </c>
    </row>
    <row r="61" s="16" customFormat="true" ht="16.5" hidden="false" customHeight="true" outlineLevel="0" collapsed="false">
      <c r="A61" s="32"/>
      <c r="B61" s="32"/>
      <c r="C61" s="32"/>
      <c r="D61" s="32"/>
      <c r="E61" s="33" t="s">
        <v>247</v>
      </c>
      <c r="F61" s="54" t="n">
        <v>4</v>
      </c>
      <c r="G61" s="35" t="n">
        <v>13830.51</v>
      </c>
      <c r="H61" s="36" t="s">
        <v>49</v>
      </c>
    </row>
    <row r="62" s="16" customFormat="true" ht="16.5" hidden="false" customHeight="true" outlineLevel="0" collapsed="false">
      <c r="A62" s="7" t="n">
        <v>8</v>
      </c>
      <c r="B62" s="7" t="s">
        <v>61</v>
      </c>
      <c r="C62" s="7" t="s">
        <v>62</v>
      </c>
      <c r="D62" s="7" t="s">
        <v>14</v>
      </c>
      <c r="E62" s="49" t="s">
        <v>248</v>
      </c>
      <c r="F62" s="64" t="s">
        <v>249</v>
      </c>
      <c r="G62" s="65" t="n">
        <v>793.42</v>
      </c>
      <c r="H62" s="66" t="s">
        <v>250</v>
      </c>
    </row>
    <row r="63" s="16" customFormat="true" ht="16.5" hidden="false" customHeight="true" outlineLevel="0" collapsed="false">
      <c r="A63" s="7"/>
      <c r="B63" s="7"/>
      <c r="C63" s="7"/>
      <c r="D63" s="7"/>
      <c r="E63" s="49" t="s">
        <v>251</v>
      </c>
      <c r="F63" s="64" t="s">
        <v>252</v>
      </c>
      <c r="G63" s="65" t="n">
        <v>379.44</v>
      </c>
      <c r="H63" s="66" t="s">
        <v>65</v>
      </c>
    </row>
    <row r="64" s="16" customFormat="true" ht="16.5" hidden="false" customHeight="true" outlineLevel="0" collapsed="false">
      <c r="A64" s="7"/>
      <c r="B64" s="7"/>
      <c r="C64" s="7"/>
      <c r="D64" s="7"/>
      <c r="E64" s="49" t="s">
        <v>92</v>
      </c>
      <c r="F64" s="64" t="s">
        <v>182</v>
      </c>
      <c r="G64" s="65" t="n">
        <v>83.34</v>
      </c>
      <c r="H64" s="66" t="s">
        <v>65</v>
      </c>
    </row>
    <row r="65" s="16" customFormat="true" ht="16.5" hidden="false" customHeight="true" outlineLevel="0" collapsed="false">
      <c r="A65" s="7"/>
      <c r="B65" s="7"/>
      <c r="C65" s="7"/>
      <c r="D65" s="7"/>
      <c r="E65" s="49" t="s">
        <v>68</v>
      </c>
      <c r="F65" s="64" t="s">
        <v>253</v>
      </c>
      <c r="G65" s="65" t="n">
        <v>1155</v>
      </c>
      <c r="H65" s="66" t="s">
        <v>65</v>
      </c>
    </row>
    <row r="66" s="16" customFormat="true" ht="26.25" hidden="false" customHeight="true" outlineLevel="0" collapsed="false">
      <c r="A66" s="32" t="n">
        <v>9</v>
      </c>
      <c r="B66" s="32" t="s">
        <v>69</v>
      </c>
      <c r="C66" s="32" t="s">
        <v>70</v>
      </c>
      <c r="D66" s="32" t="s">
        <v>226</v>
      </c>
      <c r="E66" s="147" t="s">
        <v>78</v>
      </c>
      <c r="F66" s="148" t="s">
        <v>77</v>
      </c>
      <c r="G66" s="149" t="n">
        <v>11610.99</v>
      </c>
      <c r="H66" s="103" t="s">
        <v>254</v>
      </c>
    </row>
    <row r="67" s="16" customFormat="true" ht="26.25" hidden="false" customHeight="true" outlineLevel="0" collapsed="false">
      <c r="A67" s="32"/>
      <c r="B67" s="32"/>
      <c r="C67" s="32"/>
      <c r="D67" s="32"/>
      <c r="E67" s="89" t="s">
        <v>255</v>
      </c>
      <c r="F67" s="87" t="s">
        <v>77</v>
      </c>
      <c r="G67" s="88" t="n">
        <v>1038.23</v>
      </c>
      <c r="H67" s="86" t="s">
        <v>65</v>
      </c>
    </row>
    <row r="68" s="16" customFormat="true" ht="26.25" hidden="false" customHeight="true" outlineLevel="0" collapsed="false">
      <c r="A68" s="32"/>
      <c r="B68" s="32"/>
      <c r="C68" s="32"/>
      <c r="D68" s="32"/>
      <c r="E68" s="89" t="s">
        <v>256</v>
      </c>
      <c r="F68" s="87" t="s">
        <v>77</v>
      </c>
      <c r="G68" s="88" t="n">
        <v>542.24</v>
      </c>
      <c r="H68" s="86" t="s">
        <v>65</v>
      </c>
    </row>
    <row r="69" s="16" customFormat="true" ht="26.25" hidden="false" customHeight="true" outlineLevel="0" collapsed="false">
      <c r="A69" s="32"/>
      <c r="B69" s="32"/>
      <c r="C69" s="32"/>
      <c r="D69" s="32"/>
      <c r="E69" s="8" t="s">
        <v>72</v>
      </c>
      <c r="F69" s="9" t="s">
        <v>257</v>
      </c>
      <c r="G69" s="150" t="n">
        <v>15383.05</v>
      </c>
      <c r="H69" s="103" t="s">
        <v>65</v>
      </c>
    </row>
    <row r="70" s="16" customFormat="true" ht="26.25" hidden="false" customHeight="true" outlineLevel="0" collapsed="false">
      <c r="A70" s="32"/>
      <c r="B70" s="32"/>
      <c r="C70" s="32"/>
      <c r="D70" s="32"/>
      <c r="E70" s="8" t="s">
        <v>258</v>
      </c>
      <c r="F70" s="9" t="s">
        <v>77</v>
      </c>
      <c r="G70" s="150" t="n">
        <v>436.36</v>
      </c>
      <c r="H70" s="103" t="s">
        <v>65</v>
      </c>
    </row>
    <row r="71" s="16" customFormat="true" ht="27" hidden="false" customHeight="true" outlineLevel="0" collapsed="false">
      <c r="A71" s="7" t="n">
        <v>10</v>
      </c>
      <c r="B71" s="7" t="s">
        <v>81</v>
      </c>
      <c r="C71" s="7" t="s">
        <v>82</v>
      </c>
      <c r="D71" s="7"/>
      <c r="E71" s="33" t="s">
        <v>60</v>
      </c>
      <c r="F71" s="54" t="n">
        <v>61</v>
      </c>
      <c r="G71" s="35" t="n">
        <v>25152.48</v>
      </c>
      <c r="H71" s="66" t="s">
        <v>25</v>
      </c>
    </row>
    <row r="72" s="16" customFormat="true" ht="27" hidden="false" customHeight="true" outlineLevel="0" collapsed="false">
      <c r="A72" s="7"/>
      <c r="B72" s="7"/>
      <c r="C72" s="7"/>
      <c r="D72" s="7"/>
      <c r="E72" s="33" t="s">
        <v>80</v>
      </c>
      <c r="F72" s="54" t="n">
        <v>15</v>
      </c>
      <c r="G72" s="35" t="n">
        <v>9428.3</v>
      </c>
      <c r="H72" s="66" t="s">
        <v>25</v>
      </c>
    </row>
    <row r="73" s="16" customFormat="true" ht="27" hidden="false" customHeight="true" outlineLevel="0" collapsed="false">
      <c r="A73" s="7"/>
      <c r="B73" s="7"/>
      <c r="C73" s="7"/>
      <c r="D73" s="7"/>
      <c r="E73" s="33" t="s">
        <v>26</v>
      </c>
      <c r="F73" s="54" t="n">
        <v>1218</v>
      </c>
      <c r="G73" s="35" t="n">
        <v>13364.18</v>
      </c>
      <c r="H73" s="36" t="s">
        <v>25</v>
      </c>
    </row>
    <row r="74" s="16" customFormat="true" ht="27" hidden="false" customHeight="true" outlineLevel="0" collapsed="false">
      <c r="A74" s="7"/>
      <c r="B74" s="7"/>
      <c r="C74" s="7"/>
      <c r="D74" s="7"/>
      <c r="E74" s="33" t="s">
        <v>233</v>
      </c>
      <c r="F74" s="54" t="n">
        <v>138</v>
      </c>
      <c r="G74" s="35" t="n">
        <v>8615.6</v>
      </c>
      <c r="H74" s="36" t="s">
        <v>25</v>
      </c>
    </row>
    <row r="75" s="16" customFormat="true" ht="27" hidden="false" customHeight="true" outlineLevel="0" collapsed="false">
      <c r="A75" s="7"/>
      <c r="B75" s="7"/>
      <c r="C75" s="7"/>
      <c r="D75" s="7"/>
      <c r="E75" s="33" t="s">
        <v>29</v>
      </c>
      <c r="F75" s="54" t="n">
        <v>25</v>
      </c>
      <c r="G75" s="35" t="n">
        <v>3555.13</v>
      </c>
      <c r="H75" s="36" t="s">
        <v>25</v>
      </c>
    </row>
    <row r="76" s="16" customFormat="true" ht="27" hidden="false" customHeight="true" outlineLevel="0" collapsed="false">
      <c r="A76" s="7"/>
      <c r="B76" s="7"/>
      <c r="C76" s="7"/>
      <c r="D76" s="7"/>
      <c r="E76" s="33" t="s">
        <v>259</v>
      </c>
      <c r="F76" s="54" t="n">
        <v>1452.11</v>
      </c>
      <c r="G76" s="35" t="n">
        <v>16613.13</v>
      </c>
      <c r="H76" s="36" t="s">
        <v>25</v>
      </c>
    </row>
    <row r="77" s="16" customFormat="true" ht="27" hidden="false" customHeight="true" outlineLevel="0" collapsed="false">
      <c r="A77" s="7"/>
      <c r="B77" s="7"/>
      <c r="C77" s="7"/>
      <c r="D77" s="7"/>
      <c r="E77" s="33" t="s">
        <v>53</v>
      </c>
      <c r="F77" s="54" t="n">
        <v>17.91</v>
      </c>
      <c r="G77" s="35" t="n">
        <v>13197.44</v>
      </c>
      <c r="H77" s="36" t="s">
        <v>25</v>
      </c>
    </row>
    <row r="78" s="16" customFormat="true" ht="27" hidden="false" customHeight="true" outlineLevel="0" collapsed="false">
      <c r="A78" s="7"/>
      <c r="B78" s="7"/>
      <c r="C78" s="7"/>
      <c r="D78" s="7"/>
      <c r="E78" s="33" t="s">
        <v>52</v>
      </c>
      <c r="F78" s="54" t="n">
        <v>2</v>
      </c>
      <c r="G78" s="35" t="n">
        <v>13380</v>
      </c>
      <c r="H78" s="36" t="s">
        <v>25</v>
      </c>
    </row>
    <row r="79" s="16" customFormat="true" ht="27" hidden="false" customHeight="true" outlineLevel="0" collapsed="false">
      <c r="A79" s="7"/>
      <c r="B79" s="7"/>
      <c r="C79" s="7"/>
      <c r="D79" s="7"/>
      <c r="E79" s="33" t="s">
        <v>28</v>
      </c>
      <c r="F79" s="54" t="n">
        <v>2508.17</v>
      </c>
      <c r="G79" s="35" t="n">
        <v>69559.81</v>
      </c>
      <c r="H79" s="36" t="s">
        <v>25</v>
      </c>
    </row>
    <row r="80" s="16" customFormat="true" ht="27" hidden="false" customHeight="true" outlineLevel="0" collapsed="false">
      <c r="A80" s="7"/>
      <c r="B80" s="7"/>
      <c r="C80" s="7"/>
      <c r="D80" s="7"/>
      <c r="E80" s="56" t="s">
        <v>260</v>
      </c>
      <c r="F80" s="54" t="n">
        <v>5</v>
      </c>
      <c r="G80" s="35" t="n">
        <v>2400</v>
      </c>
      <c r="H80" s="36" t="s">
        <v>25</v>
      </c>
    </row>
    <row r="81" s="16" customFormat="true" ht="27" hidden="false" customHeight="true" outlineLevel="0" collapsed="false">
      <c r="A81" s="7"/>
      <c r="B81" s="7"/>
      <c r="C81" s="7"/>
      <c r="D81" s="7"/>
      <c r="E81" s="33" t="s">
        <v>245</v>
      </c>
      <c r="F81" s="54" t="n">
        <v>27</v>
      </c>
      <c r="G81" s="35" t="n">
        <v>233.9</v>
      </c>
      <c r="H81" s="36" t="s">
        <v>25</v>
      </c>
    </row>
    <row r="82" s="16" customFormat="true" ht="27" hidden="false" customHeight="true" outlineLevel="0" collapsed="false">
      <c r="A82" s="7"/>
      <c r="B82" s="7"/>
      <c r="C82" s="7"/>
      <c r="D82" s="7"/>
      <c r="E82" s="33" t="s">
        <v>24</v>
      </c>
      <c r="F82" s="54" t="n">
        <v>37</v>
      </c>
      <c r="G82" s="35" t="n">
        <v>5468.58</v>
      </c>
      <c r="H82" s="36" t="s">
        <v>25</v>
      </c>
    </row>
    <row r="83" s="16" customFormat="true" ht="27" hidden="false" customHeight="true" outlineLevel="0" collapsed="false">
      <c r="A83" s="7"/>
      <c r="B83" s="7"/>
      <c r="C83" s="7"/>
      <c r="D83" s="7"/>
      <c r="E83" s="33" t="s">
        <v>261</v>
      </c>
      <c r="F83" s="54" t="n">
        <v>3</v>
      </c>
      <c r="G83" s="35" t="n">
        <v>51008.45</v>
      </c>
      <c r="H83" s="36" t="s">
        <v>25</v>
      </c>
    </row>
    <row r="84" s="16" customFormat="true" ht="27" hidden="false" customHeight="true" outlineLevel="0" collapsed="false">
      <c r="A84" s="7"/>
      <c r="B84" s="7"/>
      <c r="C84" s="7"/>
      <c r="D84" s="7"/>
      <c r="E84" s="33" t="s">
        <v>243</v>
      </c>
      <c r="F84" s="54" t="n">
        <v>3</v>
      </c>
      <c r="G84" s="35" t="n">
        <v>12754.25</v>
      </c>
      <c r="H84" s="36" t="s">
        <v>25</v>
      </c>
    </row>
    <row r="85" s="16" customFormat="true" ht="27" hidden="false" customHeight="true" outlineLevel="0" collapsed="false">
      <c r="A85" s="7"/>
      <c r="B85" s="7"/>
      <c r="C85" s="7"/>
      <c r="D85" s="7"/>
      <c r="E85" s="33" t="s">
        <v>54</v>
      </c>
      <c r="F85" s="54" t="n">
        <v>1</v>
      </c>
      <c r="G85" s="35" t="n">
        <v>75381.36</v>
      </c>
      <c r="H85" s="36" t="s">
        <v>25</v>
      </c>
    </row>
    <row r="86" s="16" customFormat="true" ht="51.75" hidden="false" customHeight="true" outlineLevel="0" collapsed="false">
      <c r="A86" s="7" t="n">
        <v>11</v>
      </c>
      <c r="B86" s="7" t="s">
        <v>86</v>
      </c>
      <c r="C86" s="7" t="s">
        <v>87</v>
      </c>
      <c r="D86" s="7"/>
      <c r="E86" s="151"/>
      <c r="F86" s="152"/>
      <c r="G86" s="151"/>
      <c r="H86" s="153"/>
    </row>
    <row r="87" s="16" customFormat="true" ht="13.5" hidden="false" customHeight="true" outlineLevel="0" collapsed="false">
      <c r="A87" s="32" t="n">
        <v>12</v>
      </c>
      <c r="B87" s="32" t="s">
        <v>88</v>
      </c>
      <c r="C87" s="32" t="s">
        <v>89</v>
      </c>
      <c r="D87" s="7" t="s">
        <v>180</v>
      </c>
      <c r="E87" s="49" t="s">
        <v>251</v>
      </c>
      <c r="F87" s="64" t="s">
        <v>262</v>
      </c>
      <c r="G87" s="65" t="n">
        <v>2513.79</v>
      </c>
      <c r="H87" s="66" t="s">
        <v>65</v>
      </c>
    </row>
    <row r="88" s="16" customFormat="true" ht="13.5" hidden="false" customHeight="true" outlineLevel="0" collapsed="false">
      <c r="A88" s="32"/>
      <c r="B88" s="32"/>
      <c r="C88" s="32"/>
      <c r="D88" s="7"/>
      <c r="E88" s="49" t="s">
        <v>68</v>
      </c>
      <c r="F88" s="64" t="s">
        <v>263</v>
      </c>
      <c r="G88" s="65" t="n">
        <v>2187.5</v>
      </c>
      <c r="H88" s="66" t="s">
        <v>65</v>
      </c>
    </row>
    <row r="89" s="16" customFormat="true" ht="16.5" hidden="false" customHeight="true" outlineLevel="0" collapsed="false">
      <c r="A89" s="32"/>
      <c r="B89" s="32"/>
      <c r="C89" s="32"/>
      <c r="D89" s="7"/>
      <c r="E89" s="49" t="s">
        <v>97</v>
      </c>
      <c r="F89" s="64" t="s">
        <v>264</v>
      </c>
      <c r="G89" s="65" t="n">
        <v>500</v>
      </c>
      <c r="H89" s="66" t="s">
        <v>65</v>
      </c>
    </row>
    <row r="90" s="16" customFormat="true" ht="16.5" hidden="false" customHeight="true" outlineLevel="0" collapsed="false">
      <c r="A90" s="32"/>
      <c r="B90" s="32"/>
      <c r="C90" s="32"/>
      <c r="D90" s="7"/>
      <c r="E90" s="49" t="s">
        <v>92</v>
      </c>
      <c r="F90" s="64" t="s">
        <v>265</v>
      </c>
      <c r="G90" s="65" t="n">
        <v>500.04</v>
      </c>
      <c r="H90" s="66" t="s">
        <v>65</v>
      </c>
    </row>
    <row r="91" s="16" customFormat="true" ht="16.5" hidden="false" customHeight="true" outlineLevel="0" collapsed="false">
      <c r="A91" s="32"/>
      <c r="B91" s="32"/>
      <c r="C91" s="32"/>
      <c r="D91" s="7"/>
      <c r="E91" s="49" t="s">
        <v>63</v>
      </c>
      <c r="F91" s="28" t="s">
        <v>266</v>
      </c>
      <c r="G91" s="65" t="n">
        <v>2095.8</v>
      </c>
      <c r="H91" s="66" t="s">
        <v>65</v>
      </c>
    </row>
    <row r="92" s="16" customFormat="true" ht="13.5" hidden="false" customHeight="true" outlineLevel="0" collapsed="false">
      <c r="A92" s="32"/>
      <c r="B92" s="32"/>
      <c r="C92" s="32"/>
      <c r="D92" s="7"/>
      <c r="E92" s="49" t="s">
        <v>267</v>
      </c>
      <c r="F92" s="64" t="s">
        <v>268</v>
      </c>
      <c r="G92" s="65" t="n">
        <v>223636.98</v>
      </c>
      <c r="H92" s="66" t="s">
        <v>250</v>
      </c>
    </row>
    <row r="93" s="16" customFormat="true" ht="13.5" hidden="false" customHeight="true" outlineLevel="0" collapsed="false">
      <c r="A93" s="32"/>
      <c r="B93" s="32"/>
      <c r="C93" s="32"/>
      <c r="D93" s="7"/>
      <c r="E93" s="49" t="s">
        <v>95</v>
      </c>
      <c r="F93" s="28" t="s">
        <v>269</v>
      </c>
      <c r="G93" s="65" t="n">
        <v>4067.8</v>
      </c>
      <c r="H93" s="66" t="s">
        <v>65</v>
      </c>
    </row>
    <row r="94" s="16" customFormat="true" ht="18.75" hidden="false" customHeight="true" outlineLevel="0" collapsed="false">
      <c r="A94" s="7" t="n">
        <v>13</v>
      </c>
      <c r="B94" s="7" t="s">
        <v>99</v>
      </c>
      <c r="C94" s="7" t="s">
        <v>100</v>
      </c>
      <c r="D94" s="7"/>
      <c r="E94" s="24" t="s">
        <v>237</v>
      </c>
      <c r="F94" s="42" t="n">
        <v>5</v>
      </c>
      <c r="G94" s="80" t="n">
        <v>1940.51</v>
      </c>
      <c r="H94" s="20" t="s">
        <v>65</v>
      </c>
    </row>
    <row r="95" s="16" customFormat="true" ht="18.75" hidden="false" customHeight="true" outlineLevel="0" collapsed="false">
      <c r="A95" s="7"/>
      <c r="B95" s="7"/>
      <c r="C95" s="7"/>
      <c r="D95" s="7"/>
      <c r="E95" s="24" t="s">
        <v>238</v>
      </c>
      <c r="F95" s="42" t="n">
        <v>261</v>
      </c>
      <c r="G95" s="80" t="n">
        <v>35024.01</v>
      </c>
      <c r="H95" s="154" t="s">
        <v>65</v>
      </c>
    </row>
    <row r="96" s="16" customFormat="true" ht="17.25" hidden="false" customHeight="true" outlineLevel="0" collapsed="false">
      <c r="A96" s="7"/>
      <c r="B96" s="7"/>
      <c r="C96" s="7"/>
      <c r="D96" s="7"/>
      <c r="E96" s="24"/>
      <c r="F96" s="155"/>
      <c r="G96" s="156"/>
      <c r="H96" s="20"/>
    </row>
    <row r="97" s="16" customFormat="true" ht="17.25" hidden="false" customHeight="true" outlineLevel="0" collapsed="false">
      <c r="A97" s="7" t="n">
        <v>14</v>
      </c>
      <c r="B97" s="7" t="s">
        <v>101</v>
      </c>
      <c r="C97" s="7" t="s">
        <v>102</v>
      </c>
      <c r="D97" s="7"/>
      <c r="E97" s="24"/>
      <c r="F97" s="155"/>
      <c r="G97" s="157"/>
      <c r="H97" s="144"/>
    </row>
    <row r="98" s="16" customFormat="true" ht="17.25" hidden="false" customHeight="true" outlineLevel="0" collapsed="false">
      <c r="A98" s="7"/>
      <c r="B98" s="7"/>
      <c r="C98" s="7"/>
      <c r="D98" s="7"/>
      <c r="E98" s="24"/>
      <c r="F98" s="155"/>
      <c r="G98" s="157"/>
      <c r="H98" s="144"/>
    </row>
    <row r="99" s="16" customFormat="true" ht="17.25" hidden="false" customHeight="true" outlineLevel="0" collapsed="false">
      <c r="A99" s="7"/>
      <c r="B99" s="7"/>
      <c r="C99" s="7"/>
      <c r="D99" s="7"/>
      <c r="E99" s="24"/>
      <c r="F99" s="155"/>
      <c r="G99" s="157"/>
      <c r="H99" s="144"/>
    </row>
    <row r="100" s="16" customFormat="true" ht="17.25" hidden="false" customHeight="true" outlineLevel="0" collapsed="false">
      <c r="A100" s="7"/>
      <c r="B100" s="7"/>
      <c r="C100" s="7"/>
      <c r="D100" s="7"/>
      <c r="E100" s="24"/>
      <c r="F100" s="155"/>
      <c r="G100" s="157"/>
      <c r="H100" s="144"/>
    </row>
    <row r="101" s="16" customFormat="true" ht="17.25" hidden="false" customHeight="true" outlineLevel="0" collapsed="false">
      <c r="A101" s="7"/>
      <c r="B101" s="7"/>
      <c r="C101" s="7"/>
      <c r="D101" s="7"/>
      <c r="E101" s="24"/>
      <c r="F101" s="78"/>
      <c r="G101" s="158"/>
      <c r="H101" s="144"/>
    </row>
    <row r="102" s="16" customFormat="true" ht="17.25" hidden="false" customHeight="true" outlineLevel="0" collapsed="false">
      <c r="A102" s="7"/>
      <c r="B102" s="7"/>
      <c r="C102" s="7"/>
      <c r="D102" s="7"/>
      <c r="E102" s="24"/>
      <c r="F102" s="78"/>
      <c r="G102" s="158"/>
      <c r="H102" s="144"/>
    </row>
    <row r="103" s="16" customFormat="true" ht="11.25" hidden="false" customHeight="false" outlineLevel="0" collapsed="false">
      <c r="A103" s="7"/>
      <c r="B103" s="7"/>
      <c r="C103" s="7"/>
      <c r="D103" s="7"/>
      <c r="E103" s="24"/>
      <c r="F103" s="42"/>
      <c r="G103" s="109"/>
      <c r="H103" s="144"/>
    </row>
    <row r="104" s="16" customFormat="true" ht="21.75" hidden="false" customHeight="true" outlineLevel="0" collapsed="false">
      <c r="A104" s="32" t="n">
        <v>15</v>
      </c>
      <c r="B104" s="32" t="s">
        <v>112</v>
      </c>
      <c r="C104" s="32" t="s">
        <v>113</v>
      </c>
      <c r="D104" s="32" t="s">
        <v>14</v>
      </c>
      <c r="E104" s="8" t="s">
        <v>72</v>
      </c>
      <c r="F104" s="87" t="s">
        <v>270</v>
      </c>
      <c r="G104" s="159" t="n">
        <v>20478.42</v>
      </c>
      <c r="H104" s="86" t="s">
        <v>65</v>
      </c>
    </row>
    <row r="105" s="16" customFormat="true" ht="21.75" hidden="false" customHeight="true" outlineLevel="0" collapsed="false">
      <c r="A105" s="32"/>
      <c r="B105" s="32"/>
      <c r="C105" s="32"/>
      <c r="D105" s="32"/>
      <c r="E105" s="89" t="s">
        <v>256</v>
      </c>
      <c r="F105" s="87" t="s">
        <v>77</v>
      </c>
      <c r="G105" s="88" t="n">
        <v>337.49</v>
      </c>
      <c r="H105" s="86" t="s">
        <v>65</v>
      </c>
    </row>
    <row r="106" s="16" customFormat="true" ht="21.75" hidden="false" customHeight="true" outlineLevel="0" collapsed="false">
      <c r="A106" s="32"/>
      <c r="B106" s="32"/>
      <c r="C106" s="32"/>
      <c r="D106" s="32"/>
      <c r="E106" s="89" t="s">
        <v>255</v>
      </c>
      <c r="F106" s="87" t="s">
        <v>77</v>
      </c>
      <c r="G106" s="88" t="n">
        <v>2922.32</v>
      </c>
      <c r="H106" s="86" t="s">
        <v>65</v>
      </c>
    </row>
    <row r="107" s="16" customFormat="true" ht="21.75" hidden="false" customHeight="true" outlineLevel="0" collapsed="false">
      <c r="A107" s="32"/>
      <c r="B107" s="32"/>
      <c r="C107" s="32"/>
      <c r="D107" s="32"/>
      <c r="E107" s="89" t="s">
        <v>78</v>
      </c>
      <c r="F107" s="87" t="s">
        <v>77</v>
      </c>
      <c r="G107" s="88" t="n">
        <v>38817.29</v>
      </c>
      <c r="H107" s="86" t="s">
        <v>254</v>
      </c>
    </row>
    <row r="108" s="16" customFormat="true" ht="21.75" hidden="false" customHeight="true" outlineLevel="0" collapsed="false">
      <c r="A108" s="32"/>
      <c r="B108" s="32"/>
      <c r="C108" s="32"/>
      <c r="D108" s="32"/>
      <c r="E108" s="89"/>
      <c r="F108" s="87"/>
      <c r="G108" s="104"/>
      <c r="H108" s="86"/>
    </row>
    <row r="109" s="16" customFormat="true" ht="18" hidden="false" customHeight="true" outlineLevel="0" collapsed="false">
      <c r="A109" s="32" t="n">
        <v>16</v>
      </c>
      <c r="B109" s="32" t="s">
        <v>121</v>
      </c>
      <c r="C109" s="32" t="s">
        <v>122</v>
      </c>
      <c r="D109" s="32" t="s">
        <v>14</v>
      </c>
      <c r="E109" s="49" t="s">
        <v>271</v>
      </c>
      <c r="F109" s="85" t="s">
        <v>272</v>
      </c>
      <c r="G109" s="65" t="n">
        <v>14632</v>
      </c>
      <c r="H109" s="84" t="s">
        <v>65</v>
      </c>
    </row>
    <row r="110" s="16" customFormat="true" ht="18" hidden="false" customHeight="true" outlineLevel="0" collapsed="false">
      <c r="A110" s="32"/>
      <c r="B110" s="32"/>
      <c r="C110" s="32"/>
      <c r="D110" s="32"/>
      <c r="E110" s="49" t="s">
        <v>273</v>
      </c>
      <c r="F110" s="85" t="s">
        <v>274</v>
      </c>
      <c r="G110" s="91" t="n">
        <v>1400</v>
      </c>
      <c r="H110" s="84" t="s">
        <v>65</v>
      </c>
    </row>
    <row r="111" s="16" customFormat="true" ht="18" hidden="false" customHeight="true" outlineLevel="0" collapsed="false">
      <c r="A111" s="32"/>
      <c r="B111" s="32"/>
      <c r="C111" s="32"/>
      <c r="D111" s="32"/>
      <c r="E111" s="160" t="s">
        <v>275</v>
      </c>
      <c r="F111" s="85" t="s">
        <v>276</v>
      </c>
      <c r="G111" s="91" t="n">
        <v>3942</v>
      </c>
      <c r="H111" s="84" t="s">
        <v>65</v>
      </c>
    </row>
    <row r="112" s="16" customFormat="true" ht="18" hidden="false" customHeight="true" outlineLevel="0" collapsed="false">
      <c r="A112" s="32"/>
      <c r="B112" s="32"/>
      <c r="C112" s="32"/>
      <c r="D112" s="32"/>
      <c r="E112" s="49" t="s">
        <v>277</v>
      </c>
      <c r="F112" s="85" t="s">
        <v>278</v>
      </c>
      <c r="G112" s="91" t="n">
        <v>19062.4</v>
      </c>
      <c r="H112" s="84" t="s">
        <v>65</v>
      </c>
    </row>
    <row r="113" s="16" customFormat="true" ht="18" hidden="false" customHeight="true" outlineLevel="0" collapsed="false">
      <c r="A113" s="32"/>
      <c r="B113" s="32"/>
      <c r="C113" s="32"/>
      <c r="D113" s="32"/>
      <c r="E113" s="49" t="s">
        <v>92</v>
      </c>
      <c r="F113" s="85" t="s">
        <v>279</v>
      </c>
      <c r="G113" s="91" t="n">
        <v>475</v>
      </c>
      <c r="H113" s="84" t="s">
        <v>65</v>
      </c>
    </row>
    <row r="114" s="16" customFormat="true" ht="18" hidden="false" customHeight="true" outlineLevel="0" collapsed="false">
      <c r="A114" s="32"/>
      <c r="B114" s="32"/>
      <c r="C114" s="32"/>
      <c r="D114" s="32"/>
      <c r="E114" s="49" t="s">
        <v>280</v>
      </c>
      <c r="F114" s="85" t="s">
        <v>281</v>
      </c>
      <c r="G114" s="91" t="n">
        <v>212112</v>
      </c>
      <c r="H114" s="84" t="s">
        <v>136</v>
      </c>
    </row>
    <row r="115" s="16" customFormat="true" ht="18" hidden="false" customHeight="true" outlineLevel="0" collapsed="false">
      <c r="A115" s="32"/>
      <c r="B115" s="32"/>
      <c r="C115" s="32"/>
      <c r="D115" s="32"/>
      <c r="E115" s="49" t="s">
        <v>282</v>
      </c>
      <c r="F115" s="85" t="s">
        <v>283</v>
      </c>
      <c r="G115" s="91" t="n">
        <v>3630</v>
      </c>
      <c r="H115" s="84" t="s">
        <v>65</v>
      </c>
    </row>
    <row r="116" s="16" customFormat="true" ht="18" hidden="false" customHeight="true" outlineLevel="0" collapsed="false">
      <c r="A116" s="32"/>
      <c r="B116" s="32"/>
      <c r="C116" s="32"/>
      <c r="D116" s="32"/>
      <c r="E116" s="49" t="s">
        <v>280</v>
      </c>
      <c r="F116" s="85" t="s">
        <v>284</v>
      </c>
      <c r="G116" s="91" t="n">
        <v>64530.8</v>
      </c>
      <c r="H116" s="84" t="s">
        <v>65</v>
      </c>
    </row>
    <row r="117" s="16" customFormat="true" ht="18" hidden="false" customHeight="true" outlineLevel="0" collapsed="false">
      <c r="A117" s="32"/>
      <c r="B117" s="32"/>
      <c r="C117" s="32"/>
      <c r="D117" s="32"/>
      <c r="E117" s="49" t="s">
        <v>285</v>
      </c>
      <c r="F117" s="85" t="s">
        <v>286</v>
      </c>
      <c r="G117" s="91" t="n">
        <v>5640</v>
      </c>
      <c r="H117" s="84" t="s">
        <v>65</v>
      </c>
    </row>
    <row r="118" s="16" customFormat="true" ht="18" hidden="false" customHeight="true" outlineLevel="0" collapsed="false">
      <c r="A118" s="32"/>
      <c r="B118" s="32"/>
      <c r="C118" s="32"/>
      <c r="D118" s="32"/>
      <c r="E118" s="49" t="s">
        <v>287</v>
      </c>
      <c r="F118" s="85" t="s">
        <v>288</v>
      </c>
      <c r="G118" s="91" t="n">
        <v>1596</v>
      </c>
      <c r="H118" s="84" t="s">
        <v>65</v>
      </c>
    </row>
    <row r="119" s="16" customFormat="true" ht="18" hidden="false" customHeight="true" outlineLevel="0" collapsed="false">
      <c r="A119" s="32"/>
      <c r="B119" s="32"/>
      <c r="C119" s="32"/>
      <c r="D119" s="32"/>
      <c r="E119" s="49" t="s">
        <v>289</v>
      </c>
      <c r="F119" s="85" t="s">
        <v>290</v>
      </c>
      <c r="G119" s="91" t="n">
        <v>4659.6</v>
      </c>
      <c r="H119" s="84" t="s">
        <v>65</v>
      </c>
    </row>
    <row r="120" s="16" customFormat="true" ht="18" hidden="false" customHeight="true" outlineLevel="0" collapsed="false">
      <c r="A120" s="32"/>
      <c r="B120" s="32"/>
      <c r="C120" s="32"/>
      <c r="D120" s="32"/>
      <c r="E120" s="49" t="s">
        <v>291</v>
      </c>
      <c r="F120" s="85" t="s">
        <v>288</v>
      </c>
      <c r="G120" s="91" t="n">
        <v>3567</v>
      </c>
      <c r="H120" s="84" t="s">
        <v>65</v>
      </c>
    </row>
    <row r="121" s="16" customFormat="true" ht="18" hidden="false" customHeight="true" outlineLevel="0" collapsed="false">
      <c r="A121" s="32"/>
      <c r="B121" s="32"/>
      <c r="C121" s="32"/>
      <c r="D121" s="32"/>
      <c r="E121" s="49" t="s">
        <v>292</v>
      </c>
      <c r="F121" s="85" t="s">
        <v>293</v>
      </c>
      <c r="G121" s="91" t="n">
        <v>9512</v>
      </c>
      <c r="H121" s="84" t="s">
        <v>65</v>
      </c>
    </row>
    <row r="122" s="16" customFormat="true" ht="18" hidden="false" customHeight="true" outlineLevel="0" collapsed="false">
      <c r="A122" s="32"/>
      <c r="B122" s="32"/>
      <c r="C122" s="32"/>
      <c r="D122" s="32"/>
      <c r="E122" s="49" t="s">
        <v>294</v>
      </c>
      <c r="F122" s="85" t="s">
        <v>295</v>
      </c>
      <c r="G122" s="91" t="n">
        <v>23732.8</v>
      </c>
      <c r="H122" s="84" t="s">
        <v>65</v>
      </c>
    </row>
    <row r="123" s="16" customFormat="true" ht="18" hidden="false" customHeight="true" outlineLevel="0" collapsed="false">
      <c r="A123" s="32"/>
      <c r="B123" s="32"/>
      <c r="C123" s="32"/>
      <c r="D123" s="32"/>
      <c r="E123" s="49" t="s">
        <v>296</v>
      </c>
      <c r="F123" s="85" t="s">
        <v>297</v>
      </c>
      <c r="G123" s="91" t="n">
        <v>13200</v>
      </c>
      <c r="H123" s="84" t="s">
        <v>65</v>
      </c>
    </row>
    <row r="124" s="16" customFormat="true" ht="14.25" hidden="false" customHeight="true" outlineLevel="0" collapsed="false">
      <c r="A124" s="32" t="n">
        <v>17</v>
      </c>
      <c r="B124" s="32" t="s">
        <v>138</v>
      </c>
      <c r="C124" s="32" t="s">
        <v>139</v>
      </c>
      <c r="D124" s="32" t="s">
        <v>14</v>
      </c>
      <c r="E124" s="49" t="s">
        <v>271</v>
      </c>
      <c r="F124" s="85" t="s">
        <v>274</v>
      </c>
      <c r="G124" s="65" t="n">
        <v>36580</v>
      </c>
      <c r="H124" s="84" t="s">
        <v>65</v>
      </c>
    </row>
    <row r="125" s="16" customFormat="true" ht="14.25" hidden="false" customHeight="true" outlineLevel="0" collapsed="false">
      <c r="A125" s="32"/>
      <c r="B125" s="32"/>
      <c r="C125" s="32"/>
      <c r="D125" s="32"/>
      <c r="E125" s="160" t="s">
        <v>273</v>
      </c>
      <c r="F125" s="85" t="s">
        <v>274</v>
      </c>
      <c r="G125" s="91" t="n">
        <v>1400</v>
      </c>
      <c r="H125" s="84" t="s">
        <v>65</v>
      </c>
    </row>
    <row r="126" s="16" customFormat="true" ht="14.25" hidden="false" customHeight="true" outlineLevel="0" collapsed="false">
      <c r="A126" s="32"/>
      <c r="B126" s="32"/>
      <c r="C126" s="32"/>
      <c r="D126" s="32"/>
      <c r="E126" s="49" t="s">
        <v>275</v>
      </c>
      <c r="F126" s="85" t="s">
        <v>276</v>
      </c>
      <c r="G126" s="91" t="n">
        <v>3942</v>
      </c>
      <c r="H126" s="84" t="s">
        <v>65</v>
      </c>
    </row>
    <row r="127" s="16" customFormat="true" ht="14.25" hidden="false" customHeight="true" outlineLevel="0" collapsed="false">
      <c r="A127" s="32"/>
      <c r="B127" s="32"/>
      <c r="C127" s="32"/>
      <c r="D127" s="32"/>
      <c r="E127" s="49" t="s">
        <v>298</v>
      </c>
      <c r="F127" s="85" t="s">
        <v>278</v>
      </c>
      <c r="G127" s="91" t="n">
        <v>19062.4</v>
      </c>
      <c r="H127" s="84" t="s">
        <v>65</v>
      </c>
    </row>
    <row r="128" s="16" customFormat="true" ht="14.25" hidden="false" customHeight="true" outlineLevel="0" collapsed="false">
      <c r="A128" s="32"/>
      <c r="B128" s="32"/>
      <c r="C128" s="32"/>
      <c r="D128" s="32"/>
      <c r="E128" s="49" t="s">
        <v>92</v>
      </c>
      <c r="F128" s="85" t="s">
        <v>279</v>
      </c>
      <c r="G128" s="91" t="n">
        <v>475</v>
      </c>
      <c r="H128" s="84" t="s">
        <v>65</v>
      </c>
    </row>
    <row r="129" s="16" customFormat="true" ht="14.25" hidden="false" customHeight="true" outlineLevel="0" collapsed="false">
      <c r="A129" s="32"/>
      <c r="B129" s="32"/>
      <c r="C129" s="32"/>
      <c r="D129" s="32"/>
      <c r="E129" s="49" t="s">
        <v>280</v>
      </c>
      <c r="F129" s="85" t="s">
        <v>281</v>
      </c>
      <c r="G129" s="91" t="n">
        <v>212112</v>
      </c>
      <c r="H129" s="84" t="s">
        <v>136</v>
      </c>
    </row>
    <row r="130" s="16" customFormat="true" ht="14.25" hidden="false" customHeight="true" outlineLevel="0" collapsed="false">
      <c r="A130" s="32"/>
      <c r="B130" s="32"/>
      <c r="C130" s="32"/>
      <c r="D130" s="32"/>
      <c r="E130" s="49" t="s">
        <v>282</v>
      </c>
      <c r="F130" s="85" t="s">
        <v>283</v>
      </c>
      <c r="G130" s="91" t="n">
        <v>3630</v>
      </c>
      <c r="H130" s="84" t="s">
        <v>65</v>
      </c>
    </row>
    <row r="131" s="16" customFormat="true" ht="14.25" hidden="false" customHeight="true" outlineLevel="0" collapsed="false">
      <c r="A131" s="32"/>
      <c r="B131" s="32"/>
      <c r="C131" s="32"/>
      <c r="D131" s="32"/>
      <c r="E131" s="49" t="s">
        <v>280</v>
      </c>
      <c r="F131" s="85" t="s">
        <v>284</v>
      </c>
      <c r="G131" s="91" t="n">
        <v>64530.8</v>
      </c>
      <c r="H131" s="84" t="s">
        <v>65</v>
      </c>
    </row>
    <row r="132" s="16" customFormat="true" ht="14.25" hidden="false" customHeight="true" outlineLevel="0" collapsed="false">
      <c r="A132" s="32"/>
      <c r="B132" s="32"/>
      <c r="C132" s="32"/>
      <c r="D132" s="32"/>
      <c r="E132" s="49" t="s">
        <v>285</v>
      </c>
      <c r="F132" s="85" t="s">
        <v>286</v>
      </c>
      <c r="G132" s="91" t="n">
        <v>5640</v>
      </c>
      <c r="H132" s="84" t="s">
        <v>65</v>
      </c>
    </row>
    <row r="133" s="16" customFormat="true" ht="14.25" hidden="false" customHeight="true" outlineLevel="0" collapsed="false">
      <c r="A133" s="32"/>
      <c r="B133" s="32"/>
      <c r="C133" s="32"/>
      <c r="D133" s="32"/>
      <c r="E133" s="49" t="s">
        <v>287</v>
      </c>
      <c r="F133" s="85" t="s">
        <v>288</v>
      </c>
      <c r="G133" s="91" t="n">
        <v>1596</v>
      </c>
      <c r="H133" s="84" t="s">
        <v>65</v>
      </c>
    </row>
    <row r="134" s="16" customFormat="true" ht="14.25" hidden="false" customHeight="true" outlineLevel="0" collapsed="false">
      <c r="A134" s="32"/>
      <c r="B134" s="32"/>
      <c r="C134" s="32"/>
      <c r="D134" s="32"/>
      <c r="E134" s="49" t="s">
        <v>289</v>
      </c>
      <c r="F134" s="85" t="s">
        <v>290</v>
      </c>
      <c r="G134" s="91" t="n">
        <v>4659.6</v>
      </c>
      <c r="H134" s="84" t="s">
        <v>65</v>
      </c>
    </row>
    <row r="135" s="16" customFormat="true" ht="14.25" hidden="false" customHeight="true" outlineLevel="0" collapsed="false">
      <c r="A135" s="32"/>
      <c r="B135" s="32"/>
      <c r="C135" s="32"/>
      <c r="D135" s="32"/>
      <c r="E135" s="49" t="s">
        <v>291</v>
      </c>
      <c r="F135" s="85" t="s">
        <v>288</v>
      </c>
      <c r="G135" s="91" t="n">
        <v>3567</v>
      </c>
      <c r="H135" s="84" t="s">
        <v>65</v>
      </c>
    </row>
    <row r="136" s="16" customFormat="true" ht="14.25" hidden="false" customHeight="true" outlineLevel="0" collapsed="false">
      <c r="A136" s="32"/>
      <c r="B136" s="32"/>
      <c r="C136" s="32"/>
      <c r="D136" s="32"/>
      <c r="E136" s="49" t="s">
        <v>292</v>
      </c>
      <c r="F136" s="85" t="s">
        <v>293</v>
      </c>
      <c r="G136" s="91" t="n">
        <v>9512</v>
      </c>
      <c r="H136" s="84" t="s">
        <v>65</v>
      </c>
    </row>
    <row r="137" s="16" customFormat="true" ht="14.25" hidden="false" customHeight="true" outlineLevel="0" collapsed="false">
      <c r="A137" s="32"/>
      <c r="B137" s="32"/>
      <c r="C137" s="32"/>
      <c r="D137" s="32"/>
      <c r="E137" s="49" t="s">
        <v>294</v>
      </c>
      <c r="F137" s="85" t="s">
        <v>295</v>
      </c>
      <c r="G137" s="91" t="n">
        <v>23732.8</v>
      </c>
      <c r="H137" s="84" t="s">
        <v>65</v>
      </c>
    </row>
    <row r="138" s="16" customFormat="true" ht="16.5" hidden="false" customHeight="true" outlineLevel="0" collapsed="false">
      <c r="A138" s="32"/>
      <c r="B138" s="32"/>
      <c r="C138" s="32"/>
      <c r="D138" s="32"/>
      <c r="E138" s="49" t="s">
        <v>296</v>
      </c>
      <c r="F138" s="85" t="s">
        <v>297</v>
      </c>
      <c r="G138" s="91" t="n">
        <v>13200</v>
      </c>
      <c r="H138" s="84" t="s">
        <v>65</v>
      </c>
    </row>
    <row r="139" s="16" customFormat="true" ht="45.75" hidden="false" customHeight="true" outlineLevel="0" collapsed="false">
      <c r="A139" s="32" t="n">
        <v>18</v>
      </c>
      <c r="B139" s="32" t="s">
        <v>140</v>
      </c>
      <c r="C139" s="32" t="s">
        <v>141</v>
      </c>
      <c r="D139" s="32" t="s">
        <v>226</v>
      </c>
      <c r="E139" s="93" t="s">
        <v>237</v>
      </c>
      <c r="F139" s="94" t="n">
        <v>10</v>
      </c>
      <c r="G139" s="95" t="n">
        <v>3881.02</v>
      </c>
      <c r="H139" s="96" t="s">
        <v>65</v>
      </c>
    </row>
    <row r="140" s="16" customFormat="true" ht="18.75" hidden="false" customHeight="true" outlineLevel="0" collapsed="false">
      <c r="A140" s="32"/>
      <c r="B140" s="32"/>
      <c r="C140" s="32"/>
      <c r="D140" s="32"/>
      <c r="E140" s="24"/>
      <c r="F140" s="42"/>
      <c r="G140" s="80"/>
      <c r="H140" s="20"/>
    </row>
    <row r="141" s="16" customFormat="true" ht="18.75" hidden="false" customHeight="true" outlineLevel="0" collapsed="false">
      <c r="A141" s="32"/>
      <c r="B141" s="32"/>
      <c r="C141" s="32"/>
      <c r="D141" s="32"/>
      <c r="E141" s="24"/>
      <c r="F141" s="42"/>
      <c r="G141" s="80"/>
      <c r="H141" s="20"/>
    </row>
    <row r="142" s="16" customFormat="true" ht="19.5" hidden="false" customHeight="true" outlineLevel="0" collapsed="false">
      <c r="A142" s="32"/>
      <c r="B142" s="32"/>
      <c r="C142" s="32"/>
      <c r="D142" s="32"/>
      <c r="E142" s="24"/>
      <c r="F142" s="42"/>
      <c r="G142" s="80"/>
      <c r="H142" s="20"/>
    </row>
    <row r="143" s="16" customFormat="true" ht="20.25" hidden="false" customHeight="true" outlineLevel="0" collapsed="false">
      <c r="A143" s="7" t="n">
        <v>19</v>
      </c>
      <c r="B143" s="7" t="s">
        <v>142</v>
      </c>
      <c r="C143" s="7" t="s">
        <v>143</v>
      </c>
      <c r="D143" s="7" t="s">
        <v>14</v>
      </c>
      <c r="E143" s="8" t="s">
        <v>299</v>
      </c>
      <c r="F143" s="9" t="n">
        <v>5</v>
      </c>
      <c r="G143" s="8" t="n">
        <v>3002.2</v>
      </c>
      <c r="H143" s="10" t="s">
        <v>65</v>
      </c>
    </row>
    <row r="144" s="16" customFormat="true" ht="20.25" hidden="false" customHeight="true" outlineLevel="0" collapsed="false">
      <c r="A144" s="7"/>
      <c r="B144" s="7"/>
      <c r="C144" s="7"/>
      <c r="D144" s="7"/>
      <c r="E144" s="8" t="s">
        <v>300</v>
      </c>
      <c r="F144" s="9" t="s">
        <v>301</v>
      </c>
      <c r="G144" s="8" t="n">
        <v>2489.98</v>
      </c>
      <c r="H144" s="10" t="s">
        <v>65</v>
      </c>
    </row>
    <row r="145" s="16" customFormat="true" ht="20.25" hidden="false" customHeight="true" outlineLevel="0" collapsed="false">
      <c r="A145" s="7"/>
      <c r="B145" s="7"/>
      <c r="C145" s="7"/>
      <c r="D145" s="7"/>
      <c r="E145" s="8" t="s">
        <v>302</v>
      </c>
      <c r="F145" s="9" t="n">
        <v>8.918</v>
      </c>
      <c r="G145" s="8" t="n">
        <v>536.6</v>
      </c>
      <c r="H145" s="10" t="s">
        <v>65</v>
      </c>
    </row>
    <row r="146" s="16" customFormat="true" ht="17.25" hidden="false" customHeight="true" outlineLevel="0" collapsed="false">
      <c r="A146" s="7"/>
      <c r="B146" s="7"/>
      <c r="C146" s="7"/>
      <c r="D146" s="7"/>
      <c r="E146" s="8" t="s">
        <v>303</v>
      </c>
      <c r="F146" s="9" t="s">
        <v>304</v>
      </c>
      <c r="G146" s="8" t="n">
        <v>6450.75</v>
      </c>
      <c r="H146" s="10" t="s">
        <v>65</v>
      </c>
    </row>
    <row r="147" s="16" customFormat="true" ht="17.25" hidden="false" customHeight="true" outlineLevel="0" collapsed="false">
      <c r="A147" s="7"/>
      <c r="B147" s="7"/>
      <c r="C147" s="7"/>
      <c r="D147" s="7"/>
      <c r="E147" s="8" t="s">
        <v>305</v>
      </c>
      <c r="F147" s="9" t="s">
        <v>306</v>
      </c>
      <c r="G147" s="8" t="n">
        <v>8135.59</v>
      </c>
      <c r="H147" s="10" t="s">
        <v>65</v>
      </c>
    </row>
    <row r="148" s="16" customFormat="true" ht="24.75" hidden="false" customHeight="true" outlineLevel="0" collapsed="false">
      <c r="A148" s="7"/>
      <c r="B148" s="7"/>
      <c r="C148" s="7"/>
      <c r="D148" s="7"/>
      <c r="E148" s="8" t="s">
        <v>307</v>
      </c>
      <c r="F148" s="9" t="s">
        <v>308</v>
      </c>
      <c r="G148" s="8" t="n">
        <v>618.8</v>
      </c>
      <c r="H148" s="10" t="s">
        <v>65</v>
      </c>
    </row>
    <row r="149" s="16" customFormat="true" ht="24" hidden="false" customHeight="true" outlineLevel="0" collapsed="false">
      <c r="A149" s="32" t="n">
        <v>20</v>
      </c>
      <c r="B149" s="32" t="s">
        <v>154</v>
      </c>
      <c r="C149" s="32" t="s">
        <v>155</v>
      </c>
      <c r="D149" s="32" t="s">
        <v>14</v>
      </c>
      <c r="E149" s="99" t="s">
        <v>309</v>
      </c>
      <c r="F149" s="100" t="n">
        <v>5.08</v>
      </c>
      <c r="G149" s="99" t="n">
        <v>1948.9</v>
      </c>
      <c r="H149" s="70" t="s">
        <v>65</v>
      </c>
    </row>
    <row r="150" s="16" customFormat="true" ht="19.5" hidden="false" customHeight="true" outlineLevel="0" collapsed="false">
      <c r="A150" s="32"/>
      <c r="B150" s="32"/>
      <c r="C150" s="32"/>
      <c r="D150" s="32"/>
      <c r="E150" s="99" t="s">
        <v>310</v>
      </c>
      <c r="F150" s="100" t="s">
        <v>311</v>
      </c>
      <c r="G150" s="99" t="n">
        <v>98.52</v>
      </c>
      <c r="H150" s="70" t="s">
        <v>65</v>
      </c>
    </row>
    <row r="151" s="16" customFormat="true" ht="16.5" hidden="false" customHeight="true" outlineLevel="0" collapsed="false">
      <c r="A151" s="32"/>
      <c r="B151" s="32"/>
      <c r="C151" s="32"/>
      <c r="D151" s="32"/>
      <c r="E151" s="99" t="s">
        <v>312</v>
      </c>
      <c r="F151" s="100" t="s">
        <v>313</v>
      </c>
      <c r="G151" s="99" t="n">
        <v>922.44</v>
      </c>
      <c r="H151" s="70" t="s">
        <v>65</v>
      </c>
    </row>
    <row r="152" s="16" customFormat="true" ht="16.5" hidden="false" customHeight="true" outlineLevel="0" collapsed="false">
      <c r="A152" s="32"/>
      <c r="B152" s="32"/>
      <c r="C152" s="32"/>
      <c r="D152" s="32"/>
      <c r="E152" s="99" t="s">
        <v>314</v>
      </c>
      <c r="F152" s="100" t="s">
        <v>315</v>
      </c>
      <c r="G152" s="99" t="n">
        <v>5423.73</v>
      </c>
      <c r="H152" s="70" t="s">
        <v>65</v>
      </c>
    </row>
    <row r="153" s="16" customFormat="true" ht="17.25" hidden="false" customHeight="true" outlineLevel="0" collapsed="false">
      <c r="A153" s="32" t="n">
        <v>21</v>
      </c>
      <c r="B153" s="32" t="s">
        <v>162</v>
      </c>
      <c r="C153" s="32" t="s">
        <v>163</v>
      </c>
      <c r="D153" s="32" t="s">
        <v>14</v>
      </c>
      <c r="E153" s="49" t="s">
        <v>271</v>
      </c>
      <c r="F153" s="85" t="s">
        <v>272</v>
      </c>
      <c r="G153" s="65" t="n">
        <v>39648</v>
      </c>
      <c r="H153" s="84" t="s">
        <v>65</v>
      </c>
    </row>
    <row r="154" s="16" customFormat="true" ht="17.25" hidden="false" customHeight="true" outlineLevel="0" collapsed="false">
      <c r="A154" s="32"/>
      <c r="B154" s="32"/>
      <c r="C154" s="32"/>
      <c r="D154" s="32"/>
      <c r="E154" s="49" t="s">
        <v>273</v>
      </c>
      <c r="F154" s="85" t="s">
        <v>274</v>
      </c>
      <c r="G154" s="65" t="n">
        <v>1400</v>
      </c>
      <c r="H154" s="84" t="s">
        <v>65</v>
      </c>
    </row>
    <row r="155" s="16" customFormat="true" ht="17.25" hidden="false" customHeight="true" outlineLevel="0" collapsed="false">
      <c r="A155" s="32"/>
      <c r="B155" s="32"/>
      <c r="C155" s="32"/>
      <c r="D155" s="32"/>
      <c r="E155" s="49" t="s">
        <v>316</v>
      </c>
      <c r="F155" s="85" t="s">
        <v>164</v>
      </c>
      <c r="G155" s="91" t="n">
        <v>4161</v>
      </c>
      <c r="H155" s="84" t="s">
        <v>65</v>
      </c>
    </row>
    <row r="156" s="16" customFormat="true" ht="17.25" hidden="false" customHeight="true" outlineLevel="0" collapsed="false">
      <c r="A156" s="32"/>
      <c r="B156" s="32"/>
      <c r="C156" s="32"/>
      <c r="D156" s="32"/>
      <c r="E156" s="160" t="s">
        <v>277</v>
      </c>
      <c r="F156" s="85" t="s">
        <v>317</v>
      </c>
      <c r="G156" s="91" t="n">
        <v>1932</v>
      </c>
      <c r="H156" s="84" t="s">
        <v>65</v>
      </c>
    </row>
    <row r="157" s="16" customFormat="true" ht="17.25" hidden="false" customHeight="true" outlineLevel="0" collapsed="false">
      <c r="A157" s="32"/>
      <c r="B157" s="32"/>
      <c r="C157" s="32"/>
      <c r="D157" s="32"/>
      <c r="E157" s="49" t="s">
        <v>92</v>
      </c>
      <c r="F157" s="85" t="s">
        <v>318</v>
      </c>
      <c r="G157" s="91" t="n">
        <v>550</v>
      </c>
      <c r="H157" s="84" t="s">
        <v>65</v>
      </c>
    </row>
    <row r="158" s="16" customFormat="true" ht="17.25" hidden="false" customHeight="true" outlineLevel="0" collapsed="false">
      <c r="A158" s="32"/>
      <c r="B158" s="32"/>
      <c r="C158" s="32"/>
      <c r="D158" s="32"/>
      <c r="E158" s="49" t="s">
        <v>280</v>
      </c>
      <c r="F158" s="85" t="s">
        <v>319</v>
      </c>
      <c r="G158" s="91" t="n">
        <v>214609.09</v>
      </c>
      <c r="H158" s="84" t="s">
        <v>136</v>
      </c>
    </row>
    <row r="159" s="16" customFormat="true" ht="17.25" hidden="false" customHeight="true" outlineLevel="0" collapsed="false">
      <c r="A159" s="32"/>
      <c r="B159" s="32"/>
      <c r="C159" s="32"/>
      <c r="D159" s="32"/>
      <c r="E159" s="49" t="s">
        <v>282</v>
      </c>
      <c r="F159" s="85" t="s">
        <v>320</v>
      </c>
      <c r="G159" s="91" t="n">
        <v>4840</v>
      </c>
      <c r="H159" s="84" t="s">
        <v>65</v>
      </c>
    </row>
    <row r="160" s="16" customFormat="true" ht="17.25" hidden="false" customHeight="true" outlineLevel="0" collapsed="false">
      <c r="A160" s="32"/>
      <c r="B160" s="32"/>
      <c r="C160" s="32"/>
      <c r="D160" s="32"/>
      <c r="E160" s="49" t="s">
        <v>280</v>
      </c>
      <c r="F160" s="85" t="s">
        <v>321</v>
      </c>
      <c r="G160" s="91" t="n">
        <v>70507.69</v>
      </c>
      <c r="H160" s="84" t="s">
        <v>65</v>
      </c>
    </row>
    <row r="161" s="16" customFormat="true" ht="17.25" hidden="false" customHeight="true" outlineLevel="0" collapsed="false">
      <c r="A161" s="32"/>
      <c r="B161" s="32"/>
      <c r="C161" s="32"/>
      <c r="D161" s="32"/>
      <c r="E161" s="49" t="s">
        <v>285</v>
      </c>
      <c r="F161" s="85" t="s">
        <v>322</v>
      </c>
      <c r="G161" s="91" t="n">
        <v>7520</v>
      </c>
      <c r="H161" s="84" t="s">
        <v>65</v>
      </c>
    </row>
    <row r="162" s="16" customFormat="true" ht="17.25" hidden="false" customHeight="true" outlineLevel="0" collapsed="false">
      <c r="A162" s="32"/>
      <c r="B162" s="32"/>
      <c r="C162" s="32"/>
      <c r="D162" s="32"/>
      <c r="E162" s="49" t="s">
        <v>287</v>
      </c>
      <c r="F162" s="85" t="s">
        <v>288</v>
      </c>
      <c r="G162" s="91" t="n">
        <v>1596</v>
      </c>
      <c r="H162" s="84" t="s">
        <v>65</v>
      </c>
    </row>
    <row r="163" s="16" customFormat="true" ht="17.25" hidden="false" customHeight="true" outlineLevel="0" collapsed="false">
      <c r="A163" s="32"/>
      <c r="B163" s="32"/>
      <c r="C163" s="32"/>
      <c r="D163" s="32"/>
      <c r="E163" s="49" t="s">
        <v>289</v>
      </c>
      <c r="F163" s="85" t="s">
        <v>323</v>
      </c>
      <c r="G163" s="91" t="n">
        <v>4800.8</v>
      </c>
      <c r="H163" s="84" t="s">
        <v>65</v>
      </c>
    </row>
    <row r="164" s="16" customFormat="true" ht="17.25" hidden="false" customHeight="true" outlineLevel="0" collapsed="false">
      <c r="A164" s="32"/>
      <c r="B164" s="32"/>
      <c r="C164" s="32"/>
      <c r="D164" s="32"/>
      <c r="E164" s="49" t="s">
        <v>291</v>
      </c>
      <c r="F164" s="85" t="s">
        <v>324</v>
      </c>
      <c r="G164" s="91" t="n">
        <v>3888.03</v>
      </c>
      <c r="H164" s="84" t="s">
        <v>65</v>
      </c>
    </row>
    <row r="165" s="16" customFormat="true" ht="17.25" hidden="false" customHeight="true" outlineLevel="0" collapsed="false">
      <c r="A165" s="32"/>
      <c r="B165" s="32"/>
      <c r="C165" s="32"/>
      <c r="D165" s="32"/>
      <c r="E165" s="49" t="s">
        <v>325</v>
      </c>
      <c r="F165" s="85" t="s">
        <v>194</v>
      </c>
      <c r="G165" s="91" t="n">
        <v>1044</v>
      </c>
      <c r="H165" s="84" t="s">
        <v>65</v>
      </c>
    </row>
    <row r="166" s="16" customFormat="true" ht="17.25" hidden="false" customHeight="true" outlineLevel="0" collapsed="false">
      <c r="A166" s="32"/>
      <c r="B166" s="32"/>
      <c r="C166" s="32"/>
      <c r="D166" s="32"/>
      <c r="E166" s="49" t="s">
        <v>292</v>
      </c>
      <c r="F166" s="85" t="s">
        <v>326</v>
      </c>
      <c r="G166" s="91" t="n">
        <v>9676</v>
      </c>
      <c r="H166" s="84" t="s">
        <v>65</v>
      </c>
    </row>
    <row r="167" s="16" customFormat="true" ht="21" hidden="false" customHeight="true" outlineLevel="0" collapsed="false">
      <c r="A167" s="32"/>
      <c r="B167" s="32"/>
      <c r="C167" s="32"/>
      <c r="D167" s="32"/>
      <c r="E167" s="49" t="s">
        <v>294</v>
      </c>
      <c r="F167" s="85" t="s">
        <v>295</v>
      </c>
      <c r="G167" s="91" t="n">
        <v>23732.8</v>
      </c>
      <c r="H167" s="84" t="s">
        <v>65</v>
      </c>
    </row>
    <row r="168" s="16" customFormat="true" ht="21" hidden="false" customHeight="true" outlineLevel="0" collapsed="false">
      <c r="A168" s="32"/>
      <c r="B168" s="32"/>
      <c r="C168" s="32"/>
      <c r="D168" s="32"/>
      <c r="E168" s="49" t="s">
        <v>296</v>
      </c>
      <c r="F168" s="85" t="s">
        <v>327</v>
      </c>
      <c r="G168" s="91" t="n">
        <v>13600</v>
      </c>
      <c r="H168" s="84" t="s">
        <v>65</v>
      </c>
    </row>
    <row r="169" s="16" customFormat="true" ht="28.5" hidden="false" customHeight="true" outlineLevel="0" collapsed="false">
      <c r="A169" s="32" t="n">
        <v>22</v>
      </c>
      <c r="B169" s="32" t="s">
        <v>171</v>
      </c>
      <c r="C169" s="32" t="s">
        <v>172</v>
      </c>
      <c r="D169" s="32"/>
      <c r="E169" s="49"/>
      <c r="F169" s="85"/>
      <c r="G169" s="161"/>
      <c r="H169" s="27"/>
    </row>
    <row r="170" s="16" customFormat="true" ht="29.25" hidden="false" customHeight="true" outlineLevel="0" collapsed="false">
      <c r="A170" s="32"/>
      <c r="B170" s="32"/>
      <c r="C170" s="32"/>
      <c r="D170" s="32"/>
      <c r="E170" s="24"/>
      <c r="F170" s="155"/>
      <c r="G170" s="157"/>
      <c r="H170" s="144"/>
    </row>
    <row r="171" s="16" customFormat="true" ht="27" hidden="false" customHeight="true" outlineLevel="0" collapsed="false">
      <c r="A171" s="32" t="n">
        <v>23</v>
      </c>
      <c r="B171" s="32" t="s">
        <v>173</v>
      </c>
      <c r="C171" s="32" t="s">
        <v>174</v>
      </c>
      <c r="D171" s="32" t="s">
        <v>14</v>
      </c>
      <c r="E171" s="89" t="s">
        <v>256</v>
      </c>
      <c r="F171" s="87" t="s">
        <v>77</v>
      </c>
      <c r="G171" s="159" t="n">
        <v>138.64</v>
      </c>
      <c r="H171" s="86" t="s">
        <v>65</v>
      </c>
    </row>
    <row r="172" s="16" customFormat="true" ht="27" hidden="false" customHeight="true" outlineLevel="0" collapsed="false">
      <c r="A172" s="32"/>
      <c r="B172" s="32"/>
      <c r="C172" s="32"/>
      <c r="D172" s="32"/>
      <c r="E172" s="8" t="s">
        <v>72</v>
      </c>
      <c r="F172" s="87" t="s">
        <v>328</v>
      </c>
      <c r="G172" s="159" t="n">
        <v>6673.43</v>
      </c>
      <c r="H172" s="86" t="s">
        <v>65</v>
      </c>
    </row>
    <row r="173" s="16" customFormat="true" ht="27" hidden="false" customHeight="true" outlineLevel="0" collapsed="false">
      <c r="A173" s="32"/>
      <c r="B173" s="32"/>
      <c r="C173" s="32"/>
      <c r="D173" s="32"/>
      <c r="E173" s="8" t="s">
        <v>78</v>
      </c>
      <c r="F173" s="87" t="s">
        <v>77</v>
      </c>
      <c r="G173" s="159" t="n">
        <v>12214.16</v>
      </c>
      <c r="H173" s="86" t="s">
        <v>254</v>
      </c>
    </row>
    <row r="174" s="16" customFormat="true" ht="27" hidden="false" customHeight="true" outlineLevel="0" collapsed="false">
      <c r="A174" s="32"/>
      <c r="B174" s="32"/>
      <c r="C174" s="32"/>
      <c r="D174" s="32"/>
      <c r="E174" s="8" t="s">
        <v>255</v>
      </c>
      <c r="F174" s="87" t="s">
        <v>77</v>
      </c>
      <c r="G174" s="159" t="n">
        <v>745.31</v>
      </c>
      <c r="H174" s="86" t="s">
        <v>65</v>
      </c>
    </row>
    <row r="175" s="16" customFormat="true" ht="41.25" hidden="false" customHeight="true" outlineLevel="0" collapsed="false">
      <c r="A175" s="32" t="n">
        <v>24</v>
      </c>
      <c r="B175" s="32" t="s">
        <v>176</v>
      </c>
      <c r="C175" s="32" t="s">
        <v>177</v>
      </c>
      <c r="D175" s="32" t="s">
        <v>226</v>
      </c>
      <c r="E175" s="93" t="s">
        <v>237</v>
      </c>
      <c r="F175" s="94" t="n">
        <f aca="false">300+67.5</f>
        <v>367.5</v>
      </c>
      <c r="G175" s="95" t="n">
        <f aca="false">8093.25+40257.48</f>
        <v>48350.73</v>
      </c>
      <c r="H175" s="96" t="s">
        <v>65</v>
      </c>
    </row>
    <row r="176" s="16" customFormat="true" ht="16.5" hidden="false" customHeight="true" outlineLevel="0" collapsed="false">
      <c r="A176" s="32"/>
      <c r="B176" s="32"/>
      <c r="C176" s="32"/>
      <c r="D176" s="32"/>
      <c r="E176" s="24"/>
      <c r="F176" s="155"/>
      <c r="G176" s="156"/>
      <c r="H176" s="20"/>
    </row>
    <row r="177" s="16" customFormat="true" ht="19.5" hidden="false" customHeight="true" outlineLevel="0" collapsed="false">
      <c r="A177" s="7" t="n">
        <v>25</v>
      </c>
      <c r="B177" s="7" t="s">
        <v>178</v>
      </c>
      <c r="C177" s="7" t="s">
        <v>179</v>
      </c>
      <c r="D177" s="7" t="s">
        <v>14</v>
      </c>
      <c r="E177" s="99" t="s">
        <v>329</v>
      </c>
      <c r="F177" s="100" t="n">
        <v>0.14</v>
      </c>
      <c r="G177" s="99" t="n">
        <v>913.56</v>
      </c>
      <c r="H177" s="70" t="s">
        <v>65</v>
      </c>
    </row>
    <row r="178" s="16" customFormat="true" ht="18.75" hidden="false" customHeight="true" outlineLevel="0" collapsed="false">
      <c r="A178" s="7"/>
      <c r="B178" s="7"/>
      <c r="C178" s="7"/>
      <c r="D178" s="7"/>
      <c r="E178" s="99" t="s">
        <v>330</v>
      </c>
      <c r="F178" s="100" t="s">
        <v>331</v>
      </c>
      <c r="G178" s="99" t="n">
        <v>430.65</v>
      </c>
      <c r="H178" s="70" t="s">
        <v>65</v>
      </c>
    </row>
    <row r="179" s="16" customFormat="true" ht="18.75" hidden="false" customHeight="true" outlineLevel="0" collapsed="false">
      <c r="A179" s="7"/>
      <c r="B179" s="7"/>
      <c r="C179" s="7"/>
      <c r="D179" s="7"/>
      <c r="E179" s="99" t="s">
        <v>300</v>
      </c>
      <c r="F179" s="100" t="s">
        <v>332</v>
      </c>
      <c r="G179" s="99" t="n">
        <v>376.82</v>
      </c>
      <c r="H179" s="70" t="s">
        <v>65</v>
      </c>
    </row>
    <row r="180" s="16" customFormat="true" ht="21" hidden="false" customHeight="true" outlineLevel="0" collapsed="false">
      <c r="A180" s="7"/>
      <c r="B180" s="7"/>
      <c r="C180" s="7"/>
      <c r="D180" s="7"/>
      <c r="E180" s="99" t="s">
        <v>333</v>
      </c>
      <c r="F180" s="100" t="s">
        <v>334</v>
      </c>
      <c r="G180" s="99" t="n">
        <v>2025.42</v>
      </c>
      <c r="H180" s="70" t="s">
        <v>65</v>
      </c>
    </row>
    <row r="181" s="16" customFormat="true" ht="24.75" hidden="false" customHeight="true" outlineLevel="0" collapsed="false">
      <c r="A181" s="32" t="n">
        <v>26</v>
      </c>
      <c r="B181" s="32" t="s">
        <v>187</v>
      </c>
      <c r="C181" s="32" t="s">
        <v>188</v>
      </c>
      <c r="D181" s="32" t="s">
        <v>226</v>
      </c>
      <c r="E181" s="40" t="s">
        <v>28</v>
      </c>
      <c r="F181" s="42" t="n">
        <v>3724.9</v>
      </c>
      <c r="G181" s="43" t="n">
        <v>65167.3</v>
      </c>
      <c r="H181" s="44"/>
    </row>
    <row r="182" s="16" customFormat="true" ht="24.75" hidden="false" customHeight="true" outlineLevel="0" collapsed="false">
      <c r="A182" s="32"/>
      <c r="B182" s="32"/>
      <c r="C182" s="32"/>
      <c r="D182" s="32"/>
      <c r="E182" s="40" t="s">
        <v>189</v>
      </c>
      <c r="F182" s="42" t="n">
        <v>40.6</v>
      </c>
      <c r="G182" s="43" t="n">
        <v>5857.02</v>
      </c>
      <c r="H182" s="44" t="s">
        <v>33</v>
      </c>
    </row>
    <row r="183" s="16" customFormat="true" ht="24.75" hidden="false" customHeight="true" outlineLevel="0" collapsed="false">
      <c r="A183" s="32"/>
      <c r="B183" s="32"/>
      <c r="C183" s="32"/>
      <c r="D183" s="32"/>
      <c r="E183" s="77" t="s">
        <v>32</v>
      </c>
      <c r="F183" s="42" t="n">
        <v>212.676</v>
      </c>
      <c r="G183" s="43" t="n">
        <v>12727.03</v>
      </c>
      <c r="H183" s="36" t="s">
        <v>33</v>
      </c>
    </row>
    <row r="184" s="16" customFormat="true" ht="24.75" hidden="false" customHeight="true" outlineLevel="0" collapsed="false">
      <c r="A184" s="7" t="n">
        <v>27</v>
      </c>
      <c r="B184" s="7" t="s">
        <v>190</v>
      </c>
      <c r="C184" s="7" t="s">
        <v>191</v>
      </c>
      <c r="D184" s="7"/>
      <c r="E184" s="49" t="s">
        <v>335</v>
      </c>
      <c r="F184" s="78" t="s">
        <v>336</v>
      </c>
      <c r="G184" s="158" t="n">
        <v>869.59</v>
      </c>
      <c r="H184" s="27" t="s">
        <v>33</v>
      </c>
    </row>
    <row r="185" s="16" customFormat="true" ht="24.75" hidden="false" customHeight="true" outlineLevel="0" collapsed="false">
      <c r="A185" s="7"/>
      <c r="B185" s="7"/>
      <c r="C185" s="7"/>
      <c r="D185" s="7"/>
      <c r="E185" s="49" t="s">
        <v>337</v>
      </c>
      <c r="F185" s="162" t="s">
        <v>338</v>
      </c>
      <c r="G185" s="102" t="n">
        <v>1781</v>
      </c>
      <c r="H185" s="27" t="s">
        <v>339</v>
      </c>
    </row>
    <row r="186" s="16" customFormat="true" ht="28.5" hidden="false" customHeight="true" outlineLevel="0" collapsed="false">
      <c r="A186" s="7"/>
      <c r="B186" s="7"/>
      <c r="C186" s="7"/>
      <c r="D186" s="7"/>
      <c r="E186" s="49" t="s">
        <v>108</v>
      </c>
      <c r="F186" s="162" t="s">
        <v>340</v>
      </c>
      <c r="G186" s="102" t="n">
        <v>4522.59</v>
      </c>
      <c r="H186" s="27" t="s">
        <v>33</v>
      </c>
    </row>
    <row r="187" s="16" customFormat="true" ht="23.25" hidden="false" customHeight="true" outlineLevel="0" collapsed="false">
      <c r="A187" s="7" t="n">
        <v>28</v>
      </c>
      <c r="B187" s="7" t="s">
        <v>192</v>
      </c>
      <c r="C187" s="7" t="s">
        <v>193</v>
      </c>
      <c r="D187" s="7" t="s">
        <v>226</v>
      </c>
      <c r="E187" s="133" t="s">
        <v>15</v>
      </c>
      <c r="F187" s="139" t="s">
        <v>286</v>
      </c>
      <c r="G187" s="140" t="n">
        <v>1474.41</v>
      </c>
      <c r="H187" s="136" t="s">
        <v>17</v>
      </c>
    </row>
    <row r="188" s="16" customFormat="true" ht="23.25" hidden="false" customHeight="true" outlineLevel="0" collapsed="false">
      <c r="A188" s="7"/>
      <c r="B188" s="7"/>
      <c r="C188" s="7"/>
      <c r="D188" s="7"/>
      <c r="E188" s="137" t="s">
        <v>228</v>
      </c>
      <c r="F188" s="139" t="s">
        <v>341</v>
      </c>
      <c r="G188" s="141" t="n">
        <v>5060.33973</v>
      </c>
      <c r="H188" s="136" t="s">
        <v>17</v>
      </c>
    </row>
    <row r="189" s="16" customFormat="true" ht="16.5" hidden="false" customHeight="true" outlineLevel="0" collapsed="false">
      <c r="A189" s="7"/>
      <c r="B189" s="7"/>
      <c r="C189" s="7"/>
      <c r="D189" s="7"/>
      <c r="E189" s="138" t="s">
        <v>230</v>
      </c>
      <c r="F189" s="139" t="s">
        <v>342</v>
      </c>
      <c r="G189" s="141" t="n">
        <v>153824.99529</v>
      </c>
      <c r="H189" s="136" t="s">
        <v>232</v>
      </c>
    </row>
    <row r="190" s="16" customFormat="true" ht="26.25" hidden="false" customHeight="true" outlineLevel="0" collapsed="false">
      <c r="A190" s="32" t="n">
        <v>29</v>
      </c>
      <c r="B190" s="32" t="s">
        <v>195</v>
      </c>
      <c r="C190" s="32" t="s">
        <v>196</v>
      </c>
      <c r="D190" s="32" t="s">
        <v>226</v>
      </c>
      <c r="E190" s="24" t="s">
        <v>238</v>
      </c>
      <c r="F190" s="155" t="n">
        <f aca="false">100+240</f>
        <v>340</v>
      </c>
      <c r="G190" s="156" t="n">
        <f aca="false">11990+32205.98</f>
        <v>44195.98</v>
      </c>
      <c r="H190" s="20" t="s">
        <v>65</v>
      </c>
    </row>
    <row r="191" s="16" customFormat="true" ht="24.75" hidden="false" customHeight="true" outlineLevel="0" collapsed="false">
      <c r="A191" s="32"/>
      <c r="B191" s="32"/>
      <c r="C191" s="32"/>
      <c r="D191" s="32"/>
      <c r="E191" s="24"/>
      <c r="F191" s="42"/>
      <c r="G191" s="80"/>
      <c r="H191" s="20"/>
    </row>
    <row r="192" s="16" customFormat="true" ht="24.75" hidden="false" customHeight="true" outlineLevel="0" collapsed="false">
      <c r="A192" s="7" t="n">
        <v>30</v>
      </c>
      <c r="B192" s="7" t="s">
        <v>197</v>
      </c>
      <c r="C192" s="7" t="s">
        <v>198</v>
      </c>
      <c r="D192" s="7"/>
      <c r="E192" s="24"/>
      <c r="F192" s="78"/>
      <c r="G192" s="158"/>
      <c r="H192" s="144"/>
    </row>
    <row r="193" s="16" customFormat="true" ht="24.75" hidden="false" customHeight="true" outlineLevel="0" collapsed="false">
      <c r="A193" s="7"/>
      <c r="B193" s="7"/>
      <c r="C193" s="7"/>
      <c r="D193" s="7"/>
      <c r="E193" s="24"/>
      <c r="F193" s="78"/>
      <c r="G193" s="158"/>
      <c r="H193" s="144"/>
    </row>
    <row r="194" s="16" customFormat="true" ht="24.75" hidden="false" customHeight="true" outlineLevel="0" collapsed="false">
      <c r="A194" s="7"/>
      <c r="B194" s="7"/>
      <c r="C194" s="7"/>
      <c r="D194" s="7"/>
      <c r="E194" s="24"/>
      <c r="F194" s="78"/>
      <c r="G194" s="158"/>
      <c r="H194" s="144"/>
    </row>
    <row r="195" s="16" customFormat="true" ht="19.5" hidden="false" customHeight="true" outlineLevel="0" collapsed="false">
      <c r="A195" s="7"/>
      <c r="B195" s="7"/>
      <c r="C195" s="7"/>
      <c r="D195" s="7"/>
      <c r="E195" s="24"/>
      <c r="F195" s="78"/>
      <c r="G195" s="158"/>
      <c r="H195" s="144"/>
    </row>
    <row r="196" s="16" customFormat="true" ht="11.25" hidden="false" customHeight="false" outlineLevel="0" collapsed="false">
      <c r="A196" s="7"/>
      <c r="B196" s="7"/>
      <c r="C196" s="7"/>
      <c r="D196" s="7"/>
      <c r="E196" s="24"/>
      <c r="F196" s="78"/>
      <c r="G196" s="158"/>
      <c r="H196" s="144"/>
    </row>
    <row r="197" s="16" customFormat="true" ht="24" hidden="false" customHeight="true" outlineLevel="0" collapsed="false">
      <c r="A197" s="32" t="n">
        <v>31</v>
      </c>
      <c r="B197" s="32" t="s">
        <v>199</v>
      </c>
      <c r="C197" s="32" t="s">
        <v>62</v>
      </c>
      <c r="D197" s="32" t="s">
        <v>90</v>
      </c>
      <c r="E197" s="49" t="s">
        <v>343</v>
      </c>
      <c r="F197" s="64" t="s">
        <v>344</v>
      </c>
      <c r="G197" s="65" t="n">
        <v>203.11</v>
      </c>
      <c r="H197" s="66" t="s">
        <v>250</v>
      </c>
    </row>
    <row r="198" s="16" customFormat="true" ht="20.25" hidden="false" customHeight="true" outlineLevel="0" collapsed="false">
      <c r="A198" s="32"/>
      <c r="B198" s="32"/>
      <c r="C198" s="32"/>
      <c r="D198" s="32"/>
      <c r="E198" s="49" t="s">
        <v>68</v>
      </c>
      <c r="F198" s="64" t="s">
        <v>345</v>
      </c>
      <c r="G198" s="65" t="n">
        <v>682.5</v>
      </c>
      <c r="H198" s="66" t="s">
        <v>65</v>
      </c>
    </row>
    <row r="199" s="16" customFormat="true" ht="20.25" hidden="false" customHeight="true" outlineLevel="0" collapsed="false">
      <c r="A199" s="7" t="n">
        <v>32</v>
      </c>
      <c r="B199" s="7" t="s">
        <v>200</v>
      </c>
      <c r="C199" s="7" t="s">
        <v>201</v>
      </c>
      <c r="D199" s="7" t="s">
        <v>14</v>
      </c>
      <c r="E199" s="49" t="s">
        <v>68</v>
      </c>
      <c r="F199" s="64" t="s">
        <v>346</v>
      </c>
      <c r="G199" s="65" t="n">
        <v>787.5</v>
      </c>
      <c r="H199" s="66" t="s">
        <v>65</v>
      </c>
    </row>
    <row r="200" s="16" customFormat="true" ht="15.75" hidden="false" customHeight="true" outlineLevel="0" collapsed="false">
      <c r="A200" s="7"/>
      <c r="B200" s="7"/>
      <c r="C200" s="7"/>
      <c r="D200" s="7"/>
      <c r="E200" s="24"/>
      <c r="F200" s="42"/>
      <c r="G200" s="77"/>
      <c r="H200" s="20"/>
    </row>
    <row r="201" s="16" customFormat="true" ht="21" hidden="false" customHeight="true" outlineLevel="0" collapsed="false">
      <c r="A201" s="7" t="n">
        <v>33</v>
      </c>
      <c r="B201" s="7" t="s">
        <v>202</v>
      </c>
      <c r="C201" s="7" t="s">
        <v>203</v>
      </c>
      <c r="D201" s="7" t="s">
        <v>226</v>
      </c>
      <c r="E201" s="133" t="s">
        <v>15</v>
      </c>
      <c r="F201" s="163" t="s">
        <v>194</v>
      </c>
      <c r="G201" s="164" t="n">
        <v>2457.35</v>
      </c>
      <c r="H201" s="136" t="s">
        <v>17</v>
      </c>
    </row>
    <row r="202" s="16" customFormat="true" ht="21" hidden="false" customHeight="true" outlineLevel="0" collapsed="false">
      <c r="A202" s="7"/>
      <c r="B202" s="7"/>
      <c r="C202" s="7"/>
      <c r="D202" s="7"/>
      <c r="E202" s="137" t="s">
        <v>228</v>
      </c>
      <c r="F202" s="163" t="s">
        <v>347</v>
      </c>
      <c r="G202" s="164" t="n">
        <v>8433.89955</v>
      </c>
      <c r="H202" s="136" t="s">
        <v>17</v>
      </c>
    </row>
    <row r="203" s="16" customFormat="true" ht="21" hidden="false" customHeight="true" outlineLevel="0" collapsed="false">
      <c r="A203" s="7"/>
      <c r="B203" s="7"/>
      <c r="C203" s="7"/>
      <c r="D203" s="7"/>
      <c r="E203" s="138" t="s">
        <v>230</v>
      </c>
      <c r="F203" s="163" t="s">
        <v>342</v>
      </c>
      <c r="G203" s="164" t="n">
        <v>256374.99215</v>
      </c>
      <c r="H203" s="136" t="s">
        <v>232</v>
      </c>
    </row>
    <row r="204" s="16" customFormat="true" ht="78.75" hidden="false" customHeight="false" outlineLevel="0" collapsed="false">
      <c r="A204" s="7" t="n">
        <v>34</v>
      </c>
      <c r="B204" s="117" t="s">
        <v>206</v>
      </c>
      <c r="C204" s="117" t="s">
        <v>207</v>
      </c>
      <c r="D204" s="118"/>
      <c r="E204" s="13"/>
      <c r="F204" s="14"/>
      <c r="G204" s="13"/>
      <c r="H204" s="165"/>
    </row>
    <row r="205" s="16" customFormat="true" ht="30" hidden="false" customHeight="true" outlineLevel="0" collapsed="false">
      <c r="A205" s="32" t="n">
        <v>35</v>
      </c>
      <c r="B205" s="32" t="s">
        <v>208</v>
      </c>
      <c r="C205" s="32" t="s">
        <v>209</v>
      </c>
      <c r="D205" s="32" t="s">
        <v>14</v>
      </c>
      <c r="E205" s="24"/>
      <c r="F205" s="119"/>
      <c r="G205" s="43"/>
      <c r="H205" s="20"/>
    </row>
    <row r="206" s="16" customFormat="true" ht="30" hidden="false" customHeight="true" outlineLevel="0" collapsed="false">
      <c r="A206" s="32"/>
      <c r="B206" s="32"/>
      <c r="C206" s="32"/>
      <c r="D206" s="32"/>
      <c r="E206" s="24"/>
      <c r="F206" s="119"/>
      <c r="G206" s="43"/>
      <c r="H206" s="20"/>
    </row>
    <row r="207" s="16" customFormat="true" ht="29.25" hidden="false" customHeight="true" outlineLevel="0" collapsed="false">
      <c r="A207" s="7" t="n">
        <v>36</v>
      </c>
      <c r="B207" s="7" t="s">
        <v>210</v>
      </c>
      <c r="C207" s="7" t="s">
        <v>211</v>
      </c>
      <c r="D207" s="7" t="s">
        <v>14</v>
      </c>
      <c r="E207" s="24"/>
      <c r="F207" s="166"/>
      <c r="G207" s="43"/>
      <c r="H207" s="20"/>
    </row>
    <row r="208" s="16" customFormat="true" ht="29.25" hidden="false" customHeight="true" outlineLevel="0" collapsed="false">
      <c r="A208" s="7"/>
      <c r="B208" s="7"/>
      <c r="C208" s="7"/>
      <c r="D208" s="7"/>
      <c r="E208" s="24"/>
      <c r="F208" s="166"/>
      <c r="G208" s="43"/>
      <c r="H208" s="20"/>
    </row>
    <row r="209" s="16" customFormat="true" ht="29.25" hidden="false" customHeight="true" outlineLevel="0" collapsed="false">
      <c r="A209" s="7"/>
      <c r="B209" s="7"/>
      <c r="C209" s="7"/>
      <c r="D209" s="7"/>
      <c r="E209" s="24"/>
      <c r="F209" s="166"/>
      <c r="G209" s="43"/>
      <c r="H209" s="20"/>
    </row>
    <row r="210" s="16" customFormat="true" ht="24" hidden="false" customHeight="true" outlineLevel="0" collapsed="false">
      <c r="A210" s="7"/>
      <c r="B210" s="7"/>
      <c r="C210" s="7"/>
      <c r="D210" s="7"/>
      <c r="E210" s="24"/>
      <c r="F210" s="166"/>
      <c r="G210" s="43"/>
      <c r="H210" s="20"/>
    </row>
    <row r="211" s="16" customFormat="true" ht="25.5" hidden="false" customHeight="true" outlineLevel="0" collapsed="false">
      <c r="A211" s="7"/>
      <c r="B211" s="7"/>
      <c r="C211" s="7"/>
      <c r="D211" s="7"/>
      <c r="E211" s="24"/>
      <c r="F211" s="119"/>
      <c r="G211" s="43"/>
      <c r="H211" s="20"/>
    </row>
    <row r="212" s="16" customFormat="true" ht="25.5" hidden="false" customHeight="true" outlineLevel="0" collapsed="false">
      <c r="A212" s="32" t="n">
        <v>37</v>
      </c>
      <c r="B212" s="32" t="s">
        <v>212</v>
      </c>
      <c r="C212" s="32" t="s">
        <v>213</v>
      </c>
      <c r="D212" s="167" t="s">
        <v>14</v>
      </c>
      <c r="E212" s="33" t="s">
        <v>60</v>
      </c>
      <c r="F212" s="85" t="n">
        <v>31</v>
      </c>
      <c r="G212" s="35" t="n">
        <v>12576.24</v>
      </c>
      <c r="H212" s="27" t="s">
        <v>25</v>
      </c>
    </row>
    <row r="213" s="16" customFormat="true" ht="25.5" hidden="false" customHeight="true" outlineLevel="0" collapsed="false">
      <c r="A213" s="32"/>
      <c r="B213" s="32"/>
      <c r="C213" s="32"/>
      <c r="D213" s="167"/>
      <c r="E213" s="33" t="s">
        <v>233</v>
      </c>
      <c r="F213" s="85" t="n">
        <v>69</v>
      </c>
      <c r="G213" s="35" t="n">
        <v>4307.8</v>
      </c>
      <c r="H213" s="121" t="s">
        <v>25</v>
      </c>
    </row>
    <row r="214" s="16" customFormat="true" ht="25.5" hidden="false" customHeight="true" outlineLevel="0" collapsed="false">
      <c r="A214" s="32"/>
      <c r="B214" s="32"/>
      <c r="C214" s="32"/>
      <c r="D214" s="167"/>
      <c r="E214" s="33" t="s">
        <v>29</v>
      </c>
      <c r="F214" s="85" t="n">
        <v>13</v>
      </c>
      <c r="G214" s="35" t="n">
        <v>1777.56</v>
      </c>
      <c r="H214" s="121" t="s">
        <v>25</v>
      </c>
    </row>
    <row r="215" s="16" customFormat="true" ht="25.5" hidden="false" customHeight="true" outlineLevel="0" collapsed="false">
      <c r="A215" s="32"/>
      <c r="B215" s="32"/>
      <c r="C215" s="32"/>
      <c r="D215" s="167"/>
      <c r="E215" s="33" t="s">
        <v>53</v>
      </c>
      <c r="F215" s="85" t="n">
        <v>8.95</v>
      </c>
      <c r="G215" s="35" t="n">
        <v>6598.72</v>
      </c>
      <c r="H215" s="121" t="s">
        <v>25</v>
      </c>
    </row>
    <row r="216" s="16" customFormat="true" ht="25.5" hidden="false" customHeight="true" outlineLevel="0" collapsed="false">
      <c r="A216" s="32"/>
      <c r="B216" s="32"/>
      <c r="C216" s="32"/>
      <c r="D216" s="167"/>
      <c r="E216" s="33" t="s">
        <v>24</v>
      </c>
      <c r="F216" s="85" t="n">
        <v>18</v>
      </c>
      <c r="G216" s="35" t="n">
        <v>2734.28</v>
      </c>
      <c r="H216" s="121" t="s">
        <v>25</v>
      </c>
    </row>
    <row r="217" s="16" customFormat="true" ht="25.5" hidden="false" customHeight="true" outlineLevel="0" collapsed="false">
      <c r="A217" s="32"/>
      <c r="B217" s="32"/>
      <c r="C217" s="32"/>
      <c r="D217" s="167"/>
      <c r="E217" s="33" t="s">
        <v>26</v>
      </c>
      <c r="F217" s="85" t="n">
        <v>609</v>
      </c>
      <c r="G217" s="35" t="n">
        <v>6682.09</v>
      </c>
      <c r="H217" s="121" t="s">
        <v>25</v>
      </c>
    </row>
    <row r="218" s="16" customFormat="true" ht="25.5" hidden="false" customHeight="true" outlineLevel="0" collapsed="false">
      <c r="A218" s="32"/>
      <c r="B218" s="32"/>
      <c r="C218" s="32"/>
      <c r="D218" s="167"/>
      <c r="E218" s="33" t="s">
        <v>28</v>
      </c>
      <c r="F218" s="85" t="n">
        <v>840</v>
      </c>
      <c r="G218" s="35" t="n">
        <v>21891.53</v>
      </c>
      <c r="H218" s="121" t="s">
        <v>25</v>
      </c>
    </row>
    <row r="219" s="16" customFormat="true" ht="25.5" hidden="false" customHeight="true" outlineLevel="0" collapsed="false">
      <c r="A219" s="32"/>
      <c r="B219" s="32"/>
      <c r="C219" s="32"/>
      <c r="D219" s="167"/>
      <c r="E219" s="49" t="s">
        <v>52</v>
      </c>
      <c r="F219" s="85" t="n">
        <v>1</v>
      </c>
      <c r="G219" s="35" t="n">
        <v>6690</v>
      </c>
      <c r="H219" s="121" t="s">
        <v>25</v>
      </c>
    </row>
    <row r="220" s="16" customFormat="true" ht="28.5" hidden="false" customHeight="true" outlineLevel="0" collapsed="false">
      <c r="A220" s="7" t="n">
        <v>38</v>
      </c>
      <c r="B220" s="7" t="s">
        <v>214</v>
      </c>
      <c r="C220" s="7" t="s">
        <v>215</v>
      </c>
      <c r="D220" s="7" t="s">
        <v>14</v>
      </c>
      <c r="E220" s="33" t="s">
        <v>60</v>
      </c>
      <c r="F220" s="54" t="n">
        <v>20</v>
      </c>
      <c r="G220" s="35" t="n">
        <v>8384.16</v>
      </c>
      <c r="H220" s="36" t="s">
        <v>25</v>
      </c>
    </row>
    <row r="221" s="16" customFormat="true" ht="28.5" hidden="false" customHeight="true" outlineLevel="0" collapsed="false">
      <c r="A221" s="7"/>
      <c r="B221" s="7"/>
      <c r="C221" s="7"/>
      <c r="D221" s="7"/>
      <c r="E221" s="33" t="s">
        <v>233</v>
      </c>
      <c r="F221" s="54" t="n">
        <v>46</v>
      </c>
      <c r="G221" s="35" t="n">
        <v>2871.86</v>
      </c>
      <c r="H221" s="36" t="s">
        <v>25</v>
      </c>
    </row>
    <row r="222" s="16" customFormat="true" ht="28.5" hidden="false" customHeight="true" outlineLevel="0" collapsed="false">
      <c r="A222" s="7"/>
      <c r="B222" s="7"/>
      <c r="C222" s="7"/>
      <c r="D222" s="7"/>
      <c r="E222" s="33" t="s">
        <v>29</v>
      </c>
      <c r="F222" s="54" t="n">
        <v>8</v>
      </c>
      <c r="G222" s="35" t="n">
        <v>1185.04</v>
      </c>
      <c r="H222" s="36" t="s">
        <v>25</v>
      </c>
    </row>
    <row r="223" s="16" customFormat="true" ht="28.5" hidden="false" customHeight="true" outlineLevel="0" collapsed="false">
      <c r="A223" s="7"/>
      <c r="B223" s="7"/>
      <c r="C223" s="7"/>
      <c r="D223" s="7"/>
      <c r="E223" s="33" t="s">
        <v>53</v>
      </c>
      <c r="F223" s="54" t="n">
        <v>5.97</v>
      </c>
      <c r="G223" s="35" t="n">
        <v>4399.15</v>
      </c>
      <c r="H223" s="36" t="s">
        <v>25</v>
      </c>
    </row>
    <row r="224" s="16" customFormat="true" ht="28.5" hidden="false" customHeight="true" outlineLevel="0" collapsed="false">
      <c r="A224" s="7"/>
      <c r="B224" s="7"/>
      <c r="C224" s="7"/>
      <c r="D224" s="7"/>
      <c r="E224" s="33" t="s">
        <v>24</v>
      </c>
      <c r="F224" s="54" t="n">
        <v>12</v>
      </c>
      <c r="G224" s="35" t="n">
        <v>1822.86</v>
      </c>
      <c r="H224" s="36" t="s">
        <v>25</v>
      </c>
    </row>
    <row r="225" s="16" customFormat="true" ht="28.5" hidden="false" customHeight="true" outlineLevel="0" collapsed="false">
      <c r="A225" s="7"/>
      <c r="B225" s="7"/>
      <c r="C225" s="7"/>
      <c r="D225" s="7"/>
      <c r="E225" s="33" t="s">
        <v>26</v>
      </c>
      <c r="F225" s="54" t="n">
        <v>406</v>
      </c>
      <c r="G225" s="35" t="n">
        <v>4454.73</v>
      </c>
      <c r="H225" s="36" t="s">
        <v>25</v>
      </c>
    </row>
    <row r="226" s="16" customFormat="true" ht="15.75" hidden="false" customHeight="true" outlineLevel="0" collapsed="false">
      <c r="A226" s="7"/>
      <c r="B226" s="7"/>
      <c r="C226" s="7"/>
      <c r="D226" s="7"/>
      <c r="E226" s="33" t="s">
        <v>28</v>
      </c>
      <c r="F226" s="54" t="n">
        <v>540</v>
      </c>
      <c r="G226" s="35" t="n">
        <v>14315.25</v>
      </c>
      <c r="H226" s="36" t="s">
        <v>25</v>
      </c>
    </row>
    <row r="227" s="16" customFormat="true" ht="17.25" hidden="false" customHeight="true" outlineLevel="0" collapsed="false">
      <c r="A227" s="7"/>
      <c r="B227" s="7"/>
      <c r="C227" s="7"/>
      <c r="D227" s="7"/>
      <c r="E227" s="49" t="s">
        <v>52</v>
      </c>
      <c r="F227" s="54" t="n">
        <v>1</v>
      </c>
      <c r="G227" s="35" t="n">
        <v>6690</v>
      </c>
      <c r="H227" s="36" t="s">
        <v>25</v>
      </c>
    </row>
    <row r="228" s="16" customFormat="true" ht="44.25" hidden="false" customHeight="true" outlineLevel="0" collapsed="false">
      <c r="A228" s="7" t="n">
        <v>39</v>
      </c>
      <c r="B228" s="7" t="s">
        <v>217</v>
      </c>
      <c r="C228" s="7" t="s">
        <v>218</v>
      </c>
      <c r="D228" s="7" t="s">
        <v>14</v>
      </c>
      <c r="E228" s="49" t="s">
        <v>68</v>
      </c>
      <c r="F228" s="64" t="s">
        <v>348</v>
      </c>
      <c r="G228" s="65" t="n">
        <v>1820</v>
      </c>
      <c r="H228" s="66" t="s">
        <v>65</v>
      </c>
    </row>
    <row r="231" customFormat="false" ht="12.75" hidden="false" customHeight="false" outlineLevel="0" collapsed="false">
      <c r="A231" s="128"/>
      <c r="B231" s="128"/>
      <c r="C231" s="128"/>
    </row>
    <row r="232" customFormat="false" ht="12.75" hidden="false" customHeight="false" outlineLevel="0" collapsed="false">
      <c r="A232" s="128"/>
      <c r="B232" s="128"/>
      <c r="C232" s="128"/>
    </row>
    <row r="233" customFormat="false" ht="12.75" hidden="false" customHeight="false" outlineLevel="0" collapsed="false">
      <c r="A233" s="128"/>
      <c r="B233" s="128"/>
      <c r="C233" s="128"/>
    </row>
    <row r="234" customFormat="false" ht="12.75" hidden="false" customHeight="false" outlineLevel="0" collapsed="false">
      <c r="A234" s="128" t="s">
        <v>349</v>
      </c>
      <c r="B234" s="128"/>
      <c r="C234" s="128"/>
    </row>
    <row r="235" customFormat="false" ht="12.75" hidden="false" customHeight="false" outlineLevel="0" collapsed="false">
      <c r="A235" s="129"/>
      <c r="B235" s="128"/>
      <c r="C235" s="128"/>
    </row>
    <row r="236" customFormat="false" ht="12.75" hidden="false" customHeight="false" outlineLevel="0" collapsed="false">
      <c r="A236" s="128"/>
      <c r="B236" s="128"/>
      <c r="C236" s="128"/>
    </row>
    <row r="237" customFormat="false" ht="12.75" hidden="false" customHeight="false" outlineLevel="0" collapsed="false">
      <c r="A237" s="128" t="s">
        <v>222</v>
      </c>
      <c r="B237" s="128"/>
      <c r="C237" s="128"/>
    </row>
    <row r="238" customFormat="false" ht="12.75" hidden="false" customHeight="false" outlineLevel="0" collapsed="false">
      <c r="A238" s="128"/>
      <c r="B238" s="128"/>
      <c r="C238" s="128"/>
    </row>
  </sheetData>
  <mergeCells count="146">
    <mergeCell ref="A4:H4"/>
    <mergeCell ref="A5:H5"/>
    <mergeCell ref="A6:H6"/>
    <mergeCell ref="A11:H11"/>
    <mergeCell ref="A12:H12"/>
    <mergeCell ref="A13:H13"/>
    <mergeCell ref="A17:A19"/>
    <mergeCell ref="B17:B19"/>
    <mergeCell ref="C17:C19"/>
    <mergeCell ref="D17:D19"/>
    <mergeCell ref="A20:A22"/>
    <mergeCell ref="B20:B22"/>
    <mergeCell ref="C20:C22"/>
    <mergeCell ref="D20:D22"/>
    <mergeCell ref="A23:A29"/>
    <mergeCell ref="B23:B29"/>
    <mergeCell ref="C23:C29"/>
    <mergeCell ref="D23:D29"/>
    <mergeCell ref="A30:A37"/>
    <mergeCell ref="B30:B37"/>
    <mergeCell ref="C30:C37"/>
    <mergeCell ref="D30:D37"/>
    <mergeCell ref="A39:A42"/>
    <mergeCell ref="B39:B42"/>
    <mergeCell ref="C39:C42"/>
    <mergeCell ref="D39:D42"/>
    <mergeCell ref="A43:A61"/>
    <mergeCell ref="B43:B61"/>
    <mergeCell ref="C43:C61"/>
    <mergeCell ref="D43:D61"/>
    <mergeCell ref="A62:A65"/>
    <mergeCell ref="B62:B65"/>
    <mergeCell ref="C62:C65"/>
    <mergeCell ref="D62:D65"/>
    <mergeCell ref="A66:A70"/>
    <mergeCell ref="B66:B70"/>
    <mergeCell ref="C66:C70"/>
    <mergeCell ref="D66:D70"/>
    <mergeCell ref="A71:A85"/>
    <mergeCell ref="B71:B85"/>
    <mergeCell ref="C71:C85"/>
    <mergeCell ref="D71:D85"/>
    <mergeCell ref="A87:A93"/>
    <mergeCell ref="B87:B93"/>
    <mergeCell ref="C87:C93"/>
    <mergeCell ref="D87:D93"/>
    <mergeCell ref="A94:A96"/>
    <mergeCell ref="B94:B96"/>
    <mergeCell ref="C94:C96"/>
    <mergeCell ref="D94:D96"/>
    <mergeCell ref="A97:A103"/>
    <mergeCell ref="B97:B103"/>
    <mergeCell ref="C97:C103"/>
    <mergeCell ref="D97:D103"/>
    <mergeCell ref="A104:A108"/>
    <mergeCell ref="B104:B108"/>
    <mergeCell ref="C104:C108"/>
    <mergeCell ref="D104:D108"/>
    <mergeCell ref="A109:A123"/>
    <mergeCell ref="B109:B123"/>
    <mergeCell ref="C109:C123"/>
    <mergeCell ref="D109:D123"/>
    <mergeCell ref="A124:A138"/>
    <mergeCell ref="B124:B138"/>
    <mergeCell ref="C124:C138"/>
    <mergeCell ref="D124:D138"/>
    <mergeCell ref="A139:A142"/>
    <mergeCell ref="B139:B142"/>
    <mergeCell ref="C139:C142"/>
    <mergeCell ref="D139:D142"/>
    <mergeCell ref="A143:A148"/>
    <mergeCell ref="B143:B148"/>
    <mergeCell ref="C143:C148"/>
    <mergeCell ref="D143:D148"/>
    <mergeCell ref="A149:A152"/>
    <mergeCell ref="B149:B152"/>
    <mergeCell ref="C149:C152"/>
    <mergeCell ref="D149:D152"/>
    <mergeCell ref="A153:A168"/>
    <mergeCell ref="B153:B168"/>
    <mergeCell ref="C153:C168"/>
    <mergeCell ref="D153:D168"/>
    <mergeCell ref="A169:A170"/>
    <mergeCell ref="B169:B170"/>
    <mergeCell ref="C169:C170"/>
    <mergeCell ref="D169:D170"/>
    <mergeCell ref="A171:A174"/>
    <mergeCell ref="B171:B174"/>
    <mergeCell ref="C171:C174"/>
    <mergeCell ref="D171:D174"/>
    <mergeCell ref="A175:A176"/>
    <mergeCell ref="B175:B176"/>
    <mergeCell ref="C175:C176"/>
    <mergeCell ref="D175:D176"/>
    <mergeCell ref="A177:A180"/>
    <mergeCell ref="B177:B180"/>
    <mergeCell ref="C177:C180"/>
    <mergeCell ref="D177:D180"/>
    <mergeCell ref="A181:A183"/>
    <mergeCell ref="B181:B183"/>
    <mergeCell ref="C181:C183"/>
    <mergeCell ref="D181:D183"/>
    <mergeCell ref="A184:A186"/>
    <mergeCell ref="B184:B186"/>
    <mergeCell ref="C184:C186"/>
    <mergeCell ref="D184:D186"/>
    <mergeCell ref="A187:A189"/>
    <mergeCell ref="B187:B189"/>
    <mergeCell ref="C187:C189"/>
    <mergeCell ref="D187:D189"/>
    <mergeCell ref="A190:A191"/>
    <mergeCell ref="B190:B191"/>
    <mergeCell ref="C190:C191"/>
    <mergeCell ref="D190:D191"/>
    <mergeCell ref="A192:A196"/>
    <mergeCell ref="B192:B196"/>
    <mergeCell ref="C192:C196"/>
    <mergeCell ref="D192:D196"/>
    <mergeCell ref="A197:A198"/>
    <mergeCell ref="B197:B198"/>
    <mergeCell ref="C197:C198"/>
    <mergeCell ref="D197:D198"/>
    <mergeCell ref="A199:A200"/>
    <mergeCell ref="B199:B200"/>
    <mergeCell ref="C199:C200"/>
    <mergeCell ref="D199:D200"/>
    <mergeCell ref="A201:A203"/>
    <mergeCell ref="B201:B203"/>
    <mergeCell ref="C201:C203"/>
    <mergeCell ref="D201:D203"/>
    <mergeCell ref="A205:A206"/>
    <mergeCell ref="B205:B206"/>
    <mergeCell ref="C205:C206"/>
    <mergeCell ref="D205:D206"/>
    <mergeCell ref="A207:A211"/>
    <mergeCell ref="B207:B211"/>
    <mergeCell ref="C207:C211"/>
    <mergeCell ref="D207:D211"/>
    <mergeCell ref="A212:A219"/>
    <mergeCell ref="B212:B219"/>
    <mergeCell ref="C212:C219"/>
    <mergeCell ref="D212:D219"/>
    <mergeCell ref="A220:A227"/>
    <mergeCell ref="B220:B227"/>
    <mergeCell ref="C220:C227"/>
    <mergeCell ref="D220:D2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70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23.85"/>
    <col collapsed="false" customWidth="true" hidden="false" outlineLevel="0" max="4" min="4" style="128" width="26.84"/>
    <col collapsed="false" customWidth="true" hidden="false" outlineLevel="0" max="5" min="5" style="2" width="43.56"/>
    <col collapsed="false" customWidth="true" hidden="false" outlineLevel="0" max="6" min="6" style="168" width="17.99"/>
    <col collapsed="false" customWidth="true" hidden="false" outlineLevel="0" max="7" min="7" style="169" width="22.99"/>
    <col collapsed="false" customWidth="true" hidden="false" outlineLevel="0" max="8" min="8" style="170" width="25.13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H1" s="170" t="s">
        <v>223</v>
      </c>
    </row>
    <row r="2" customFormat="false" ht="12.75" hidden="true" customHeight="false" outlineLevel="0" collapsed="false">
      <c r="H2" s="170" t="s">
        <v>224</v>
      </c>
    </row>
    <row r="3" s="5" customFormat="true" ht="15.75" hidden="true" customHeight="false" outlineLevel="0" collapsed="false">
      <c r="D3" s="130"/>
      <c r="E3" s="2"/>
      <c r="F3" s="171"/>
      <c r="G3" s="172"/>
      <c r="H3" s="170" t="s">
        <v>225</v>
      </c>
    </row>
    <row r="4" customFormat="false" ht="16.5" hidden="tru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6.5" hidden="tru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6.5" hidden="tru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s="5" customFormat="true" ht="15.75" hidden="true" customHeight="false" outlineLevel="0" collapsed="false">
      <c r="D7" s="130"/>
      <c r="E7" s="2"/>
      <c r="F7" s="171"/>
      <c r="G7" s="172"/>
      <c r="H7" s="173"/>
    </row>
    <row r="9" customFormat="false" ht="12.75" hidden="false" customHeight="false" outlineLevel="0" collapsed="false">
      <c r="B9" s="1" t="s">
        <v>0</v>
      </c>
    </row>
    <row r="10" s="5" customFormat="true" ht="15.75" hidden="false" customHeight="false" outlineLevel="0" collapsed="false">
      <c r="D10" s="130"/>
      <c r="E10" s="2"/>
      <c r="F10" s="171"/>
      <c r="G10" s="172"/>
      <c r="H10" s="4"/>
    </row>
    <row r="11" customFormat="false" ht="16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</row>
    <row r="14" s="5" customFormat="true" ht="15.75" hidden="false" customHeight="false" outlineLevel="0" collapsed="false">
      <c r="D14" s="130"/>
      <c r="E14" s="2"/>
      <c r="F14" s="171"/>
      <c r="G14" s="172"/>
      <c r="H14" s="173"/>
    </row>
    <row r="15" s="11" customFormat="true" ht="164.25" hidden="false" customHeight="true" outlineLevel="0" collapsed="false">
      <c r="A15" s="7" t="s">
        <v>4</v>
      </c>
      <c r="B15" s="7" t="s">
        <v>5</v>
      </c>
      <c r="C15" s="7" t="s">
        <v>6</v>
      </c>
      <c r="D15" s="7" t="s">
        <v>7</v>
      </c>
      <c r="E15" s="8" t="s">
        <v>8</v>
      </c>
      <c r="F15" s="85" t="s">
        <v>9</v>
      </c>
      <c r="G15" s="49" t="s">
        <v>10</v>
      </c>
      <c r="H15" s="84" t="s">
        <v>11</v>
      </c>
    </row>
    <row r="16" s="16" customFormat="true" ht="12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99" t="n">
        <v>5</v>
      </c>
      <c r="F16" s="28" t="n">
        <v>6</v>
      </c>
      <c r="G16" s="39" t="n">
        <v>7</v>
      </c>
      <c r="H16" s="66" t="n">
        <v>8</v>
      </c>
    </row>
    <row r="17" s="16" customFormat="true" ht="23.25" hidden="false" customHeight="true" outlineLevel="0" collapsed="false">
      <c r="A17" s="32" t="n">
        <v>1</v>
      </c>
      <c r="B17" s="32" t="s">
        <v>12</v>
      </c>
      <c r="C17" s="32" t="s">
        <v>13</v>
      </c>
      <c r="D17" s="32" t="s">
        <v>14</v>
      </c>
      <c r="E17" s="17" t="s">
        <v>15</v>
      </c>
      <c r="F17" s="174" t="s">
        <v>350</v>
      </c>
      <c r="G17" s="175" t="n">
        <v>6938.4</v>
      </c>
      <c r="H17" s="20" t="s">
        <v>232</v>
      </c>
    </row>
    <row r="18" s="16" customFormat="true" ht="23.25" hidden="false" customHeight="true" outlineLevel="0" collapsed="false">
      <c r="A18" s="32"/>
      <c r="B18" s="32"/>
      <c r="C18" s="32"/>
      <c r="D18" s="32"/>
      <c r="E18" s="21" t="s">
        <v>228</v>
      </c>
      <c r="F18" s="174" t="s">
        <v>351</v>
      </c>
      <c r="G18" s="175" t="n">
        <v>57404.4984</v>
      </c>
      <c r="H18" s="20" t="s">
        <v>232</v>
      </c>
    </row>
    <row r="19" s="16" customFormat="true" ht="23.25" hidden="false" customHeight="true" outlineLevel="0" collapsed="false">
      <c r="A19" s="32"/>
      <c r="B19" s="32"/>
      <c r="C19" s="32"/>
      <c r="D19" s="32"/>
      <c r="E19" s="176" t="s">
        <v>233</v>
      </c>
      <c r="F19" s="174" t="s">
        <v>352</v>
      </c>
      <c r="G19" s="175" t="n">
        <v>35467.20336</v>
      </c>
      <c r="H19" s="20" t="s">
        <v>232</v>
      </c>
    </row>
    <row r="20" s="16" customFormat="true" ht="23.25" hidden="false" customHeight="true" outlineLevel="0" collapsed="false">
      <c r="A20" s="32"/>
      <c r="B20" s="32"/>
      <c r="C20" s="32"/>
      <c r="D20" s="32"/>
      <c r="E20" s="177" t="s">
        <v>353</v>
      </c>
      <c r="F20" s="174" t="s">
        <v>354</v>
      </c>
      <c r="G20" s="175" t="n">
        <v>111464.8296</v>
      </c>
      <c r="H20" s="20" t="s">
        <v>232</v>
      </c>
    </row>
    <row r="21" s="16" customFormat="true" ht="23.25" hidden="false" customHeight="true" outlineLevel="0" collapsed="false">
      <c r="A21" s="32"/>
      <c r="B21" s="32"/>
      <c r="C21" s="32"/>
      <c r="D21" s="32"/>
      <c r="E21" s="178" t="s">
        <v>233</v>
      </c>
      <c r="F21" s="174" t="s">
        <v>355</v>
      </c>
      <c r="G21" s="175" t="n">
        <v>176997.00516</v>
      </c>
      <c r="H21" s="20" t="s">
        <v>17</v>
      </c>
    </row>
    <row r="22" s="16" customFormat="true" ht="23.25" hidden="false" customHeight="true" outlineLevel="0" collapsed="false">
      <c r="A22" s="32"/>
      <c r="B22" s="32"/>
      <c r="C22" s="32"/>
      <c r="D22" s="32"/>
      <c r="E22" s="179" t="s">
        <v>230</v>
      </c>
      <c r="F22" s="174" t="s">
        <v>231</v>
      </c>
      <c r="G22" s="175" t="n">
        <v>93071.24448</v>
      </c>
      <c r="H22" s="20" t="s">
        <v>17</v>
      </c>
    </row>
    <row r="23" s="16" customFormat="true" ht="23.25" hidden="false" customHeight="true" outlineLevel="0" collapsed="false">
      <c r="A23" s="32"/>
      <c r="B23" s="32"/>
      <c r="C23" s="32"/>
      <c r="D23" s="32"/>
      <c r="E23" s="180" t="s">
        <v>240</v>
      </c>
      <c r="F23" s="174" t="s">
        <v>356</v>
      </c>
      <c r="G23" s="175" t="n">
        <v>46582.3998</v>
      </c>
      <c r="H23" s="20" t="s">
        <v>17</v>
      </c>
    </row>
    <row r="24" s="16" customFormat="true" ht="23.25" hidden="false" customHeight="true" outlineLevel="0" collapsed="false">
      <c r="A24" s="7" t="n">
        <v>2</v>
      </c>
      <c r="B24" s="7" t="s">
        <v>20</v>
      </c>
      <c r="C24" s="7" t="s">
        <v>21</v>
      </c>
      <c r="D24" s="7"/>
      <c r="E24" s="49" t="s">
        <v>357</v>
      </c>
      <c r="F24" s="162" t="n">
        <v>60</v>
      </c>
      <c r="G24" s="102" t="n">
        <v>3322.53</v>
      </c>
      <c r="H24" s="62" t="s">
        <v>339</v>
      </c>
    </row>
    <row r="25" s="16" customFormat="true" ht="27.75" hidden="false" customHeight="true" outlineLevel="0" collapsed="false">
      <c r="A25" s="7"/>
      <c r="B25" s="7"/>
      <c r="C25" s="7"/>
      <c r="D25" s="7"/>
      <c r="E25" s="49" t="s">
        <v>337</v>
      </c>
      <c r="F25" s="162" t="n">
        <v>300</v>
      </c>
      <c r="G25" s="102" t="n">
        <v>17618.64</v>
      </c>
      <c r="H25" s="62" t="s">
        <v>339</v>
      </c>
      <c r="K25" s="181"/>
      <c r="L25" s="31"/>
      <c r="M25" s="182"/>
      <c r="N25" s="31"/>
      <c r="O25" s="31"/>
    </row>
    <row r="26" s="16" customFormat="true" ht="26.25" hidden="false" customHeight="true" outlineLevel="0" collapsed="false">
      <c r="A26" s="32" t="n">
        <v>3</v>
      </c>
      <c r="B26" s="32" t="s">
        <v>22</v>
      </c>
      <c r="C26" s="32" t="s">
        <v>23</v>
      </c>
      <c r="D26" s="32"/>
      <c r="E26" s="33" t="s">
        <v>60</v>
      </c>
      <c r="F26" s="54" t="n">
        <v>5</v>
      </c>
      <c r="G26" s="35" t="n">
        <v>1658.94</v>
      </c>
      <c r="H26" s="36" t="s">
        <v>25</v>
      </c>
      <c r="K26" s="181"/>
      <c r="L26" s="31"/>
      <c r="M26" s="182"/>
      <c r="N26" s="31"/>
      <c r="O26" s="31"/>
    </row>
    <row r="27" s="16" customFormat="true" ht="26.25" hidden="false" customHeight="true" outlineLevel="0" collapsed="false">
      <c r="A27" s="32"/>
      <c r="B27" s="32"/>
      <c r="C27" s="32"/>
      <c r="D27" s="32"/>
      <c r="E27" s="33" t="s">
        <v>26</v>
      </c>
      <c r="F27" s="54" t="n">
        <v>268</v>
      </c>
      <c r="G27" s="35" t="n">
        <v>600.85</v>
      </c>
      <c r="H27" s="36" t="s">
        <v>25</v>
      </c>
      <c r="K27" s="181"/>
      <c r="L27" s="31"/>
      <c r="M27" s="182"/>
      <c r="N27" s="31"/>
      <c r="O27" s="31"/>
    </row>
    <row r="28" s="16" customFormat="true" ht="26.25" hidden="false" customHeight="true" outlineLevel="0" collapsed="false">
      <c r="A28" s="32"/>
      <c r="B28" s="32"/>
      <c r="C28" s="32"/>
      <c r="D28" s="32"/>
      <c r="E28" s="33" t="s">
        <v>29</v>
      </c>
      <c r="F28" s="54" t="n">
        <v>5</v>
      </c>
      <c r="G28" s="35" t="n">
        <v>428.69</v>
      </c>
      <c r="H28" s="36" t="s">
        <v>25</v>
      </c>
      <c r="K28" s="181"/>
      <c r="L28" s="31"/>
      <c r="M28" s="182"/>
      <c r="N28" s="31"/>
      <c r="O28" s="31"/>
    </row>
    <row r="29" s="16" customFormat="true" ht="23.25" hidden="false" customHeight="true" outlineLevel="0" collapsed="false">
      <c r="A29" s="32"/>
      <c r="B29" s="32"/>
      <c r="C29" s="32"/>
      <c r="D29" s="32"/>
      <c r="E29" s="33" t="s">
        <v>358</v>
      </c>
      <c r="F29" s="54" t="n">
        <v>12</v>
      </c>
      <c r="G29" s="35" t="n">
        <v>28089.97</v>
      </c>
      <c r="H29" s="36" t="s">
        <v>359</v>
      </c>
      <c r="K29" s="181"/>
      <c r="L29" s="31"/>
      <c r="M29" s="182"/>
      <c r="N29" s="31"/>
      <c r="O29" s="31"/>
    </row>
    <row r="30" s="16" customFormat="true" ht="23.25" hidden="false" customHeight="true" outlineLevel="0" collapsed="false">
      <c r="A30" s="32"/>
      <c r="B30" s="32"/>
      <c r="C30" s="32"/>
      <c r="D30" s="32"/>
      <c r="E30" s="33" t="s">
        <v>358</v>
      </c>
      <c r="F30" s="54" t="n">
        <v>4</v>
      </c>
      <c r="G30" s="35" t="n">
        <v>471.01</v>
      </c>
      <c r="H30" s="36" t="s">
        <v>25</v>
      </c>
      <c r="K30" s="181"/>
      <c r="L30" s="31"/>
      <c r="M30" s="182"/>
      <c r="N30" s="31"/>
      <c r="O30" s="31"/>
    </row>
    <row r="31" s="16" customFormat="true" ht="30" hidden="false" customHeight="true" outlineLevel="0" collapsed="false">
      <c r="A31" s="32"/>
      <c r="B31" s="32"/>
      <c r="C31" s="32"/>
      <c r="D31" s="32"/>
      <c r="E31" s="33" t="s">
        <v>28</v>
      </c>
      <c r="F31" s="54" t="n">
        <v>707.1</v>
      </c>
      <c r="G31" s="35" t="n">
        <v>24053.52</v>
      </c>
      <c r="H31" s="36" t="s">
        <v>25</v>
      </c>
      <c r="K31" s="181"/>
      <c r="L31" s="31"/>
      <c r="M31" s="182"/>
      <c r="N31" s="31"/>
      <c r="O31" s="31"/>
    </row>
    <row r="32" s="16" customFormat="true" ht="30" hidden="false" customHeight="true" outlineLevel="0" collapsed="false">
      <c r="A32" s="32"/>
      <c r="B32" s="32"/>
      <c r="C32" s="32"/>
      <c r="D32" s="32"/>
      <c r="E32" s="33" t="s">
        <v>26</v>
      </c>
      <c r="F32" s="54"/>
      <c r="G32" s="35"/>
      <c r="H32" s="36" t="s">
        <v>25</v>
      </c>
      <c r="K32" s="181"/>
      <c r="L32" s="31"/>
      <c r="M32" s="182"/>
      <c r="N32" s="31"/>
      <c r="O32" s="31"/>
    </row>
    <row r="33" s="16" customFormat="true" ht="22.5" hidden="false" customHeight="true" outlineLevel="0" collapsed="false">
      <c r="A33" s="32" t="n">
        <v>4</v>
      </c>
      <c r="B33" s="32" t="s">
        <v>30</v>
      </c>
      <c r="C33" s="32" t="s">
        <v>31</v>
      </c>
      <c r="D33" s="32" t="s">
        <v>14</v>
      </c>
      <c r="E33" s="38" t="s">
        <v>360</v>
      </c>
      <c r="F33" s="28" t="n">
        <v>11</v>
      </c>
      <c r="G33" s="39" t="n">
        <v>424448</v>
      </c>
      <c r="H33" s="36" t="s">
        <v>38</v>
      </c>
    </row>
    <row r="34" s="16" customFormat="true" ht="22.5" hidden="false" customHeight="true" outlineLevel="0" collapsed="false">
      <c r="A34" s="32"/>
      <c r="B34" s="32"/>
      <c r="C34" s="32"/>
      <c r="D34" s="32"/>
      <c r="E34" s="40" t="s">
        <v>28</v>
      </c>
      <c r="F34" s="28" t="n">
        <v>19272.79</v>
      </c>
      <c r="G34" s="39" t="n">
        <v>307067.41</v>
      </c>
      <c r="H34" s="36" t="s">
        <v>33</v>
      </c>
    </row>
    <row r="35" s="16" customFormat="true" ht="22.5" hidden="false" customHeight="true" outlineLevel="0" collapsed="false">
      <c r="A35" s="32"/>
      <c r="B35" s="32"/>
      <c r="C35" s="32"/>
      <c r="D35" s="32"/>
      <c r="E35" s="41" t="s">
        <v>34</v>
      </c>
      <c r="F35" s="42" t="n">
        <v>2614.086</v>
      </c>
      <c r="G35" s="43" t="n">
        <v>234688.65</v>
      </c>
      <c r="H35" s="44" t="s">
        <v>33</v>
      </c>
    </row>
    <row r="36" s="16" customFormat="true" ht="22.5" hidden="false" customHeight="true" outlineLevel="0" collapsed="false">
      <c r="A36" s="32"/>
      <c r="B36" s="32"/>
      <c r="C36" s="32"/>
      <c r="D36" s="32"/>
      <c r="E36" s="45" t="s">
        <v>32</v>
      </c>
      <c r="F36" s="47" t="n">
        <v>1835.24</v>
      </c>
      <c r="G36" s="48" t="n">
        <v>157684.52</v>
      </c>
      <c r="H36" s="36" t="s">
        <v>33</v>
      </c>
    </row>
    <row r="37" s="16" customFormat="true" ht="22.5" hidden="false" customHeight="true" outlineLevel="0" collapsed="false">
      <c r="A37" s="32"/>
      <c r="B37" s="32"/>
      <c r="C37" s="32"/>
      <c r="D37" s="32"/>
      <c r="E37" s="45" t="s">
        <v>234</v>
      </c>
      <c r="F37" s="47" t="n">
        <v>500</v>
      </c>
      <c r="G37" s="48" t="n">
        <v>97881.35</v>
      </c>
      <c r="H37" s="36" t="s">
        <v>33</v>
      </c>
    </row>
    <row r="38" s="16" customFormat="true" ht="22.5" hidden="false" customHeight="true" outlineLevel="0" collapsed="false">
      <c r="A38" s="32"/>
      <c r="B38" s="32"/>
      <c r="C38" s="32"/>
      <c r="D38" s="32"/>
      <c r="E38" s="45" t="s">
        <v>361</v>
      </c>
      <c r="F38" s="47" t="n">
        <v>936</v>
      </c>
      <c r="G38" s="48" t="n">
        <v>1052408.92</v>
      </c>
      <c r="H38" s="36" t="s">
        <v>38</v>
      </c>
    </row>
    <row r="39" s="16" customFormat="true" ht="22.5" hidden="false" customHeight="true" outlineLevel="0" collapsed="false">
      <c r="A39" s="32"/>
      <c r="B39" s="32"/>
      <c r="C39" s="32"/>
      <c r="D39" s="32"/>
      <c r="E39" s="45"/>
      <c r="F39" s="47"/>
      <c r="G39" s="48"/>
      <c r="H39" s="36"/>
    </row>
    <row r="40" s="16" customFormat="true" ht="22.5" hidden="false" customHeight="true" outlineLevel="0" collapsed="false">
      <c r="A40" s="32"/>
      <c r="B40" s="32"/>
      <c r="C40" s="32"/>
      <c r="D40" s="32"/>
      <c r="E40" s="45"/>
      <c r="F40" s="47"/>
      <c r="G40" s="48"/>
      <c r="H40" s="36"/>
    </row>
    <row r="41" s="16" customFormat="true" ht="23.25" hidden="false" customHeight="true" outlineLevel="0" collapsed="false">
      <c r="A41" s="7" t="n">
        <v>5</v>
      </c>
      <c r="B41" s="7" t="s">
        <v>41</v>
      </c>
      <c r="C41" s="7" t="s">
        <v>42</v>
      </c>
      <c r="D41" s="7" t="s">
        <v>90</v>
      </c>
      <c r="E41" s="49" t="s">
        <v>357</v>
      </c>
      <c r="F41" s="162" t="n">
        <v>160.875</v>
      </c>
      <c r="G41" s="143" t="n">
        <v>8507.99</v>
      </c>
      <c r="H41" s="62" t="s">
        <v>339</v>
      </c>
    </row>
    <row r="42" s="16" customFormat="true" ht="23.25" hidden="false" customHeight="true" outlineLevel="0" collapsed="false">
      <c r="A42" s="7"/>
      <c r="B42" s="7"/>
      <c r="C42" s="7"/>
      <c r="D42" s="7"/>
      <c r="E42" s="49" t="s">
        <v>337</v>
      </c>
      <c r="F42" s="162" t="n">
        <v>453.3</v>
      </c>
      <c r="G42" s="143" t="n">
        <v>26242.24</v>
      </c>
      <c r="H42" s="62" t="s">
        <v>339</v>
      </c>
    </row>
    <row r="43" s="16" customFormat="true" ht="23.25" hidden="false" customHeight="true" outlineLevel="0" collapsed="false">
      <c r="A43" s="7"/>
      <c r="B43" s="7"/>
      <c r="C43" s="7"/>
      <c r="D43" s="7"/>
      <c r="E43" s="50" t="s">
        <v>362</v>
      </c>
      <c r="F43" s="162" t="n">
        <v>0.231</v>
      </c>
      <c r="G43" s="143" t="n">
        <v>72.55</v>
      </c>
      <c r="H43" s="62" t="s">
        <v>33</v>
      </c>
    </row>
    <row r="44" s="16" customFormat="true" ht="23.25" hidden="false" customHeight="true" outlineLevel="0" collapsed="false">
      <c r="A44" s="7"/>
      <c r="B44" s="7"/>
      <c r="C44" s="7"/>
      <c r="D44" s="7"/>
      <c r="E44" s="50" t="s">
        <v>106</v>
      </c>
      <c r="F44" s="162" t="n">
        <v>0.15</v>
      </c>
      <c r="G44" s="143" t="n">
        <v>504.19</v>
      </c>
      <c r="H44" s="62" t="s">
        <v>33</v>
      </c>
    </row>
    <row r="45" s="16" customFormat="true" ht="23.25" hidden="false" customHeight="true" outlineLevel="0" collapsed="false">
      <c r="A45" s="7"/>
      <c r="B45" s="7"/>
      <c r="C45" s="7"/>
      <c r="D45" s="7"/>
      <c r="E45" s="50" t="s">
        <v>363</v>
      </c>
      <c r="F45" s="162" t="n">
        <v>1.325</v>
      </c>
      <c r="G45" s="143" t="n">
        <v>355.64</v>
      </c>
      <c r="H45" s="62" t="s">
        <v>33</v>
      </c>
    </row>
    <row r="46" s="16" customFormat="true" ht="21.75" hidden="false" customHeight="true" outlineLevel="0" collapsed="false">
      <c r="A46" s="32" t="n">
        <v>6</v>
      </c>
      <c r="B46" s="32" t="s">
        <v>43</v>
      </c>
      <c r="C46" s="32" t="s">
        <v>44</v>
      </c>
      <c r="D46" s="183" t="s">
        <v>90</v>
      </c>
      <c r="E46" s="49" t="s">
        <v>364</v>
      </c>
      <c r="F46" s="42" t="n">
        <f aca="false">65+40+8</f>
        <v>113</v>
      </c>
      <c r="G46" s="80" t="n">
        <f aca="false">11900+7800+783.84</f>
        <v>20483.84</v>
      </c>
      <c r="H46" s="20" t="s">
        <v>65</v>
      </c>
      <c r="K46" s="181"/>
      <c r="L46" s="181"/>
      <c r="M46" s="31"/>
      <c r="N46" s="182"/>
      <c r="O46" s="31"/>
    </row>
    <row r="47" s="16" customFormat="true" ht="21.75" hidden="false" customHeight="true" outlineLevel="0" collapsed="false">
      <c r="A47" s="32"/>
      <c r="B47" s="32"/>
      <c r="C47" s="32"/>
      <c r="D47" s="183"/>
      <c r="E47" s="49" t="s">
        <v>237</v>
      </c>
      <c r="F47" s="78" t="n">
        <f aca="false">18.04</f>
        <v>18.04</v>
      </c>
      <c r="G47" s="145" t="n">
        <f aca="false">12700</f>
        <v>12700</v>
      </c>
      <c r="H47" s="20" t="s">
        <v>65</v>
      </c>
      <c r="K47" s="181"/>
      <c r="L47" s="181"/>
      <c r="M47" s="31"/>
      <c r="N47" s="182"/>
      <c r="O47" s="31"/>
    </row>
    <row r="48" s="16" customFormat="true" ht="21.75" hidden="false" customHeight="true" outlineLevel="0" collapsed="false">
      <c r="A48" s="32"/>
      <c r="B48" s="32"/>
      <c r="C48" s="32"/>
      <c r="D48" s="183"/>
      <c r="E48" s="24" t="s">
        <v>238</v>
      </c>
      <c r="F48" s="42" t="n">
        <f aca="false">83.4</f>
        <v>83.4</v>
      </c>
      <c r="G48" s="80" t="n">
        <f aca="false">12460</f>
        <v>12460</v>
      </c>
      <c r="H48" s="66" t="s">
        <v>65</v>
      </c>
      <c r="K48" s="181"/>
      <c r="L48" s="181"/>
      <c r="M48" s="31"/>
      <c r="N48" s="182"/>
      <c r="O48" s="31"/>
    </row>
    <row r="49" s="16" customFormat="true" ht="19.5" hidden="false" customHeight="true" outlineLevel="0" collapsed="false">
      <c r="A49" s="32"/>
      <c r="B49" s="32"/>
      <c r="C49" s="32"/>
      <c r="D49" s="183"/>
      <c r="E49" s="24"/>
      <c r="F49" s="42"/>
      <c r="G49" s="80"/>
      <c r="H49" s="20"/>
      <c r="K49" s="181"/>
      <c r="L49" s="181"/>
      <c r="M49" s="31"/>
      <c r="N49" s="182"/>
      <c r="O49" s="31"/>
    </row>
    <row r="50" s="16" customFormat="true" ht="20.25" hidden="true" customHeight="true" outlineLevel="0" collapsed="false">
      <c r="A50" s="32"/>
      <c r="B50" s="32"/>
      <c r="C50" s="32"/>
      <c r="D50" s="183"/>
      <c r="E50" s="24"/>
      <c r="F50" s="42"/>
      <c r="G50" s="80"/>
      <c r="H50" s="20"/>
      <c r="K50" s="181"/>
      <c r="L50" s="181"/>
      <c r="M50" s="31"/>
      <c r="N50" s="182"/>
      <c r="O50" s="31"/>
    </row>
    <row r="51" s="16" customFormat="true" ht="13.5" hidden="false" customHeight="true" outlineLevel="0" collapsed="false">
      <c r="A51" s="32" t="n">
        <v>7</v>
      </c>
      <c r="B51" s="32" t="s">
        <v>45</v>
      </c>
      <c r="C51" s="32" t="s">
        <v>46</v>
      </c>
      <c r="D51" s="32" t="s">
        <v>14</v>
      </c>
      <c r="E51" s="33" t="s">
        <v>60</v>
      </c>
      <c r="F51" s="54" t="n">
        <v>46</v>
      </c>
      <c r="G51" s="35" t="n">
        <v>13271.53</v>
      </c>
      <c r="H51" s="62" t="s">
        <v>25</v>
      </c>
    </row>
    <row r="52" s="16" customFormat="true" ht="13.5" hidden="false" customHeight="true" outlineLevel="0" collapsed="false">
      <c r="A52" s="32"/>
      <c r="B52" s="32"/>
      <c r="C52" s="32"/>
      <c r="D52" s="32"/>
      <c r="E52" s="33" t="s">
        <v>80</v>
      </c>
      <c r="F52" s="54" t="n">
        <v>6</v>
      </c>
      <c r="G52" s="35" t="n">
        <v>1437.28</v>
      </c>
      <c r="H52" s="36" t="s">
        <v>25</v>
      </c>
    </row>
    <row r="53" s="16" customFormat="true" ht="13.5" hidden="false" customHeight="true" outlineLevel="0" collapsed="false">
      <c r="A53" s="32"/>
      <c r="B53" s="32"/>
      <c r="C53" s="32"/>
      <c r="D53" s="32"/>
      <c r="E53" s="33" t="s">
        <v>26</v>
      </c>
      <c r="F53" s="54" t="n">
        <v>2144</v>
      </c>
      <c r="G53" s="35" t="n">
        <v>4806.72</v>
      </c>
      <c r="H53" s="36" t="s">
        <v>25</v>
      </c>
    </row>
    <row r="54" s="16" customFormat="true" ht="13.5" hidden="false" customHeight="true" outlineLevel="0" collapsed="false">
      <c r="A54" s="32"/>
      <c r="B54" s="32"/>
      <c r="C54" s="32"/>
      <c r="D54" s="32"/>
      <c r="E54" s="56" t="s">
        <v>365</v>
      </c>
      <c r="F54" s="54" t="n">
        <v>5</v>
      </c>
      <c r="G54" s="35" t="n">
        <v>1453.39</v>
      </c>
      <c r="H54" s="36" t="s">
        <v>25</v>
      </c>
    </row>
    <row r="55" s="16" customFormat="true" ht="13.5" hidden="false" customHeight="true" outlineLevel="0" collapsed="false">
      <c r="A55" s="32"/>
      <c r="B55" s="32"/>
      <c r="C55" s="32"/>
      <c r="D55" s="32"/>
      <c r="E55" s="33" t="s">
        <v>260</v>
      </c>
      <c r="F55" s="54" t="n">
        <v>1</v>
      </c>
      <c r="G55" s="35" t="n">
        <v>885.59</v>
      </c>
      <c r="H55" s="36" t="s">
        <v>25</v>
      </c>
    </row>
    <row r="56" s="16" customFormat="true" ht="13.5" hidden="false" customHeight="true" outlineLevel="0" collapsed="false">
      <c r="A56" s="32"/>
      <c r="B56" s="32"/>
      <c r="C56" s="32"/>
      <c r="D56" s="32"/>
      <c r="E56" s="33" t="s">
        <v>29</v>
      </c>
      <c r="F56" s="54" t="n">
        <v>20</v>
      </c>
      <c r="G56" s="35" t="n">
        <v>3429.32</v>
      </c>
      <c r="H56" s="36" t="s">
        <v>25</v>
      </c>
    </row>
    <row r="57" s="16" customFormat="true" ht="13.5" hidden="false" customHeight="true" outlineLevel="0" collapsed="false">
      <c r="A57" s="32"/>
      <c r="B57" s="32"/>
      <c r="C57" s="32"/>
      <c r="D57" s="32"/>
      <c r="E57" s="33" t="s">
        <v>366</v>
      </c>
      <c r="F57" s="54" t="n">
        <v>8</v>
      </c>
      <c r="G57" s="35" t="n">
        <v>10672.89</v>
      </c>
      <c r="H57" s="36" t="s">
        <v>25</v>
      </c>
    </row>
    <row r="58" s="16" customFormat="true" ht="13.5" hidden="false" customHeight="true" outlineLevel="0" collapsed="false">
      <c r="A58" s="32"/>
      <c r="B58" s="32"/>
      <c r="C58" s="32"/>
      <c r="D58" s="32"/>
      <c r="E58" s="33" t="s">
        <v>48</v>
      </c>
      <c r="F58" s="54" t="n">
        <v>1</v>
      </c>
      <c r="G58" s="35" t="n">
        <v>27715.68</v>
      </c>
      <c r="H58" s="36" t="s">
        <v>25</v>
      </c>
    </row>
    <row r="59" s="16" customFormat="true" ht="13.5" hidden="false" customHeight="true" outlineLevel="0" collapsed="false">
      <c r="A59" s="32"/>
      <c r="B59" s="32"/>
      <c r="C59" s="32"/>
      <c r="D59" s="32"/>
      <c r="E59" s="33" t="s">
        <v>358</v>
      </c>
      <c r="F59" s="54" t="n">
        <v>81</v>
      </c>
      <c r="G59" s="35" t="n">
        <v>224721</v>
      </c>
      <c r="H59" s="36" t="s">
        <v>359</v>
      </c>
    </row>
    <row r="60" s="16" customFormat="true" ht="13.5" hidden="false" customHeight="true" outlineLevel="0" collapsed="false">
      <c r="A60" s="32"/>
      <c r="B60" s="32"/>
      <c r="C60" s="32"/>
      <c r="D60" s="32"/>
      <c r="E60" s="33" t="s">
        <v>358</v>
      </c>
      <c r="F60" s="54" t="n">
        <v>26</v>
      </c>
      <c r="G60" s="35" t="n">
        <v>3768.08</v>
      </c>
      <c r="H60" s="36" t="s">
        <v>25</v>
      </c>
    </row>
    <row r="61" s="16" customFormat="true" ht="13.5" hidden="false" customHeight="true" outlineLevel="0" collapsed="false">
      <c r="A61" s="32"/>
      <c r="B61" s="32"/>
      <c r="C61" s="32"/>
      <c r="D61" s="32"/>
      <c r="E61" s="33" t="s">
        <v>242</v>
      </c>
      <c r="F61" s="54" t="n">
        <v>12</v>
      </c>
      <c r="G61" s="35" t="n">
        <v>508.48</v>
      </c>
      <c r="H61" s="36" t="s">
        <v>25</v>
      </c>
    </row>
    <row r="62" s="16" customFormat="true" ht="13.5" hidden="false" customHeight="true" outlineLevel="0" collapsed="false">
      <c r="A62" s="32"/>
      <c r="B62" s="32"/>
      <c r="C62" s="32"/>
      <c r="D62" s="32"/>
      <c r="E62" s="33" t="s">
        <v>52</v>
      </c>
      <c r="F62" s="54" t="n">
        <v>2</v>
      </c>
      <c r="G62" s="35" t="n">
        <v>14021</v>
      </c>
      <c r="H62" s="36" t="s">
        <v>25</v>
      </c>
    </row>
    <row r="63" s="16" customFormat="true" ht="13.5" hidden="false" customHeight="true" outlineLevel="0" collapsed="false">
      <c r="A63" s="32"/>
      <c r="B63" s="32"/>
      <c r="C63" s="32"/>
      <c r="D63" s="32"/>
      <c r="E63" s="33" t="s">
        <v>367</v>
      </c>
      <c r="F63" s="54" t="n">
        <v>425.6</v>
      </c>
      <c r="G63" s="35" t="n">
        <v>3279.66</v>
      </c>
      <c r="H63" s="36" t="s">
        <v>25</v>
      </c>
    </row>
    <row r="64" s="16" customFormat="true" ht="11.25" hidden="false" customHeight="false" outlineLevel="0" collapsed="false">
      <c r="A64" s="32"/>
      <c r="B64" s="32"/>
      <c r="C64" s="32"/>
      <c r="D64" s="32"/>
      <c r="E64" s="33" t="s">
        <v>54</v>
      </c>
      <c r="F64" s="54" t="n">
        <v>120</v>
      </c>
      <c r="G64" s="35" t="n">
        <v>32050.8</v>
      </c>
      <c r="H64" s="36" t="s">
        <v>25</v>
      </c>
    </row>
    <row r="65" s="16" customFormat="true" ht="11.25" hidden="false" customHeight="false" outlineLevel="0" collapsed="false">
      <c r="A65" s="32"/>
      <c r="B65" s="32"/>
      <c r="C65" s="32"/>
      <c r="D65" s="32"/>
      <c r="E65" s="33" t="s">
        <v>246</v>
      </c>
      <c r="F65" s="184" t="n">
        <v>150</v>
      </c>
      <c r="G65" s="35" t="n">
        <v>5458</v>
      </c>
      <c r="H65" s="36" t="s">
        <v>25</v>
      </c>
    </row>
    <row r="66" s="16" customFormat="true" ht="11.25" hidden="false" customHeight="false" outlineLevel="0" collapsed="false">
      <c r="A66" s="32"/>
      <c r="B66" s="32"/>
      <c r="C66" s="32"/>
      <c r="D66" s="32"/>
      <c r="E66" s="33" t="s">
        <v>368</v>
      </c>
      <c r="F66" s="184" t="n">
        <v>6037</v>
      </c>
      <c r="G66" s="35" t="n">
        <v>593734.16</v>
      </c>
      <c r="H66" s="36" t="s">
        <v>359</v>
      </c>
    </row>
    <row r="67" s="16" customFormat="true" ht="11.25" hidden="false" customHeight="false" outlineLevel="0" collapsed="false">
      <c r="A67" s="32"/>
      <c r="B67" s="32"/>
      <c r="C67" s="32"/>
      <c r="D67" s="32"/>
      <c r="E67" s="33" t="s">
        <v>28</v>
      </c>
      <c r="F67" s="54" t="n">
        <v>4006.9</v>
      </c>
      <c r="G67" s="35" t="n">
        <v>136303.26</v>
      </c>
      <c r="H67" s="36" t="s">
        <v>25</v>
      </c>
    </row>
    <row r="68" s="16" customFormat="true" ht="24" hidden="false" customHeight="true" outlineLevel="0" collapsed="false">
      <c r="A68" s="32" t="n">
        <v>8</v>
      </c>
      <c r="B68" s="32" t="s">
        <v>61</v>
      </c>
      <c r="C68" s="32" t="s">
        <v>62</v>
      </c>
      <c r="D68" s="32" t="s">
        <v>14</v>
      </c>
      <c r="E68" s="49" t="s">
        <v>369</v>
      </c>
      <c r="F68" s="64" t="s">
        <v>370</v>
      </c>
      <c r="G68" s="65" t="n">
        <v>337.423</v>
      </c>
      <c r="H68" s="66" t="s">
        <v>65</v>
      </c>
    </row>
    <row r="69" s="16" customFormat="true" ht="24" hidden="false" customHeight="true" outlineLevel="0" collapsed="false">
      <c r="A69" s="32"/>
      <c r="B69" s="32"/>
      <c r="C69" s="32"/>
      <c r="D69" s="32"/>
      <c r="E69" s="49" t="s">
        <v>371</v>
      </c>
      <c r="F69" s="64" t="s">
        <v>372</v>
      </c>
      <c r="G69" s="65" t="n">
        <v>142.824</v>
      </c>
      <c r="H69" s="66" t="s">
        <v>65</v>
      </c>
    </row>
    <row r="70" s="16" customFormat="true" ht="24" hidden="false" customHeight="true" outlineLevel="0" collapsed="false">
      <c r="A70" s="32"/>
      <c r="B70" s="32"/>
      <c r="C70" s="32"/>
      <c r="D70" s="32"/>
      <c r="E70" s="49" t="s">
        <v>373</v>
      </c>
      <c r="F70" s="64" t="s">
        <v>374</v>
      </c>
      <c r="G70" s="65" t="n">
        <v>541.22</v>
      </c>
      <c r="H70" s="66" t="s">
        <v>65</v>
      </c>
    </row>
    <row r="71" s="16" customFormat="true" ht="21.75" hidden="false" customHeight="true" outlineLevel="0" collapsed="false">
      <c r="A71" s="32" t="n">
        <v>9</v>
      </c>
      <c r="B71" s="32" t="s">
        <v>69</v>
      </c>
      <c r="C71" s="32" t="s">
        <v>70</v>
      </c>
      <c r="D71" s="32" t="s">
        <v>14</v>
      </c>
      <c r="E71" s="8" t="s">
        <v>72</v>
      </c>
      <c r="F71" s="9" t="s">
        <v>375</v>
      </c>
      <c r="G71" s="185" t="n">
        <v>16877.02</v>
      </c>
      <c r="H71" s="103" t="s">
        <v>65</v>
      </c>
    </row>
    <row r="72" s="16" customFormat="true" ht="21.75" hidden="false" customHeight="true" outlineLevel="0" collapsed="false">
      <c r="A72" s="32"/>
      <c r="B72" s="32"/>
      <c r="C72" s="32"/>
      <c r="D72" s="32"/>
      <c r="E72" s="99" t="s">
        <v>78</v>
      </c>
      <c r="F72" s="28" t="s">
        <v>77</v>
      </c>
      <c r="G72" s="65" t="n">
        <v>17305.82</v>
      </c>
      <c r="H72" s="103" t="s">
        <v>254</v>
      </c>
    </row>
    <row r="73" s="16" customFormat="true" ht="21.75" hidden="false" customHeight="true" outlineLevel="0" collapsed="false">
      <c r="A73" s="32"/>
      <c r="B73" s="32"/>
      <c r="C73" s="32"/>
      <c r="D73" s="32"/>
      <c r="E73" s="8" t="s">
        <v>376</v>
      </c>
      <c r="F73" s="28" t="s">
        <v>77</v>
      </c>
      <c r="G73" s="65" t="n">
        <v>47058.4</v>
      </c>
      <c r="H73" s="103" t="s">
        <v>254</v>
      </c>
    </row>
    <row r="74" s="16" customFormat="true" ht="16.5" hidden="false" customHeight="true" outlineLevel="0" collapsed="false">
      <c r="A74" s="32"/>
      <c r="B74" s="32"/>
      <c r="C74" s="32"/>
      <c r="D74" s="32"/>
      <c r="E74" s="8" t="s">
        <v>377</v>
      </c>
      <c r="F74" s="28" t="s">
        <v>77</v>
      </c>
      <c r="G74" s="65" t="n">
        <v>548.72</v>
      </c>
      <c r="H74" s="103" t="s">
        <v>65</v>
      </c>
    </row>
    <row r="75" s="16" customFormat="true" ht="19.5" hidden="false" customHeight="true" outlineLevel="0" collapsed="false">
      <c r="A75" s="32"/>
      <c r="B75" s="32"/>
      <c r="C75" s="32"/>
      <c r="D75" s="32"/>
      <c r="E75" s="8" t="s">
        <v>378</v>
      </c>
      <c r="F75" s="28" t="s">
        <v>77</v>
      </c>
      <c r="G75" s="65" t="n">
        <v>13179.93</v>
      </c>
      <c r="H75" s="103" t="s">
        <v>254</v>
      </c>
    </row>
    <row r="76" s="16" customFormat="true" ht="23.25" hidden="false" customHeight="true" outlineLevel="0" collapsed="false">
      <c r="A76" s="32" t="n">
        <v>10</v>
      </c>
      <c r="B76" s="32" t="s">
        <v>81</v>
      </c>
      <c r="C76" s="32" t="s">
        <v>82</v>
      </c>
      <c r="D76" s="32"/>
      <c r="E76" s="33" t="s">
        <v>60</v>
      </c>
      <c r="F76" s="54" t="n">
        <v>35</v>
      </c>
      <c r="G76" s="35" t="n">
        <v>9953.65</v>
      </c>
      <c r="H76" s="62" t="s">
        <v>25</v>
      </c>
      <c r="K76" s="186"/>
      <c r="L76" s="31"/>
    </row>
    <row r="77" s="16" customFormat="true" ht="23.25" hidden="false" customHeight="true" outlineLevel="0" collapsed="false">
      <c r="A77" s="32"/>
      <c r="B77" s="32"/>
      <c r="C77" s="32"/>
      <c r="D77" s="32"/>
      <c r="E77" s="33" t="s">
        <v>80</v>
      </c>
      <c r="F77" s="54" t="n">
        <v>8</v>
      </c>
      <c r="G77" s="35" t="n">
        <v>2628.31</v>
      </c>
      <c r="H77" s="36" t="s">
        <v>25</v>
      </c>
      <c r="K77" s="186"/>
      <c r="L77" s="31"/>
    </row>
    <row r="78" s="16" customFormat="true" ht="23.25" hidden="false" customHeight="true" outlineLevel="0" collapsed="false">
      <c r="A78" s="32"/>
      <c r="B78" s="32"/>
      <c r="C78" s="32"/>
      <c r="D78" s="32"/>
      <c r="E78" s="33" t="s">
        <v>26</v>
      </c>
      <c r="F78" s="54" t="n">
        <v>1608</v>
      </c>
      <c r="G78" s="35" t="n">
        <v>3605.04</v>
      </c>
      <c r="H78" s="36" t="s">
        <v>25</v>
      </c>
      <c r="K78" s="186"/>
      <c r="L78" s="31"/>
    </row>
    <row r="79" s="16" customFormat="true" ht="23.25" hidden="false" customHeight="true" outlineLevel="0" collapsed="false">
      <c r="A79" s="32"/>
      <c r="B79" s="32"/>
      <c r="C79" s="32"/>
      <c r="D79" s="32"/>
      <c r="E79" s="56" t="s">
        <v>51</v>
      </c>
      <c r="F79" s="54" t="n">
        <v>33.3</v>
      </c>
      <c r="G79" s="35" t="n">
        <v>8000</v>
      </c>
      <c r="H79" s="36" t="s">
        <v>25</v>
      </c>
      <c r="K79" s="186"/>
      <c r="L79" s="31"/>
    </row>
    <row r="80" s="16" customFormat="true" ht="23.25" hidden="false" customHeight="true" outlineLevel="0" collapsed="false">
      <c r="A80" s="32"/>
      <c r="B80" s="32"/>
      <c r="C80" s="32"/>
      <c r="D80" s="32"/>
      <c r="E80" s="33" t="s">
        <v>260</v>
      </c>
      <c r="F80" s="54" t="n">
        <v>1</v>
      </c>
      <c r="G80" s="35" t="n">
        <v>758.47</v>
      </c>
      <c r="H80" s="36" t="s">
        <v>25</v>
      </c>
      <c r="K80" s="186"/>
      <c r="L80" s="31"/>
    </row>
    <row r="81" s="16" customFormat="true" ht="23.25" hidden="false" customHeight="true" outlineLevel="0" collapsed="false">
      <c r="A81" s="32"/>
      <c r="B81" s="32"/>
      <c r="C81" s="32"/>
      <c r="D81" s="32"/>
      <c r="E81" s="33" t="s">
        <v>29</v>
      </c>
      <c r="F81" s="54" t="n">
        <v>15</v>
      </c>
      <c r="G81" s="35" t="n">
        <v>2571.99</v>
      </c>
      <c r="H81" s="36" t="s">
        <v>25</v>
      </c>
      <c r="K81" s="186"/>
      <c r="L81" s="31"/>
    </row>
    <row r="82" s="16" customFormat="true" ht="23.25" hidden="false" customHeight="true" outlineLevel="0" collapsed="false">
      <c r="A82" s="32"/>
      <c r="B82" s="32"/>
      <c r="C82" s="32"/>
      <c r="D82" s="32"/>
      <c r="E82" s="33" t="s">
        <v>358</v>
      </c>
      <c r="F82" s="54" t="n">
        <v>60</v>
      </c>
      <c r="G82" s="35" t="n">
        <v>168540.75</v>
      </c>
      <c r="H82" s="36" t="s">
        <v>359</v>
      </c>
      <c r="K82" s="186"/>
      <c r="L82" s="31"/>
    </row>
    <row r="83" s="16" customFormat="true" ht="23.25" hidden="false" customHeight="true" outlineLevel="0" collapsed="false">
      <c r="A83" s="32"/>
      <c r="B83" s="32"/>
      <c r="C83" s="32"/>
      <c r="D83" s="32"/>
      <c r="E83" s="33" t="s">
        <v>358</v>
      </c>
      <c r="F83" s="54" t="n">
        <v>20</v>
      </c>
      <c r="G83" s="35" t="n">
        <v>2826.06</v>
      </c>
      <c r="H83" s="36" t="s">
        <v>25</v>
      </c>
      <c r="K83" s="186"/>
      <c r="L83" s="31"/>
    </row>
    <row r="84" s="16" customFormat="true" ht="23.25" hidden="false" customHeight="true" outlineLevel="0" collapsed="false">
      <c r="A84" s="32"/>
      <c r="B84" s="32"/>
      <c r="C84" s="32"/>
      <c r="D84" s="32"/>
      <c r="E84" s="33" t="s">
        <v>53</v>
      </c>
      <c r="F84" s="54" t="n">
        <v>16.2</v>
      </c>
      <c r="G84" s="35" t="n">
        <v>1809.3</v>
      </c>
      <c r="H84" s="36" t="s">
        <v>25</v>
      </c>
      <c r="K84" s="186"/>
      <c r="L84" s="31"/>
    </row>
    <row r="85" s="16" customFormat="true" ht="23.25" hidden="false" customHeight="true" outlineLevel="0" collapsed="false">
      <c r="A85" s="32"/>
      <c r="B85" s="32"/>
      <c r="C85" s="32"/>
      <c r="D85" s="32"/>
      <c r="E85" s="33" t="s">
        <v>379</v>
      </c>
      <c r="F85" s="54" t="n">
        <v>856</v>
      </c>
      <c r="G85" s="35" t="n">
        <v>278940.12</v>
      </c>
      <c r="H85" s="36" t="s">
        <v>359</v>
      </c>
      <c r="K85" s="186"/>
      <c r="L85" s="31"/>
    </row>
    <row r="86" s="16" customFormat="true" ht="23.25" hidden="false" customHeight="true" outlineLevel="0" collapsed="false">
      <c r="A86" s="32"/>
      <c r="B86" s="32"/>
      <c r="C86" s="32"/>
      <c r="D86" s="32"/>
      <c r="E86" s="33" t="s">
        <v>243</v>
      </c>
      <c r="F86" s="54" t="n">
        <v>2</v>
      </c>
      <c r="G86" s="35" t="n">
        <v>7457.64</v>
      </c>
      <c r="H86" s="36" t="s">
        <v>25</v>
      </c>
      <c r="K86" s="186"/>
      <c r="L86" s="31"/>
    </row>
    <row r="87" s="16" customFormat="true" ht="23.25" hidden="false" customHeight="true" outlineLevel="0" collapsed="false">
      <c r="A87" s="32"/>
      <c r="B87" s="32"/>
      <c r="C87" s="32"/>
      <c r="D87" s="32"/>
      <c r="E87" s="33" t="s">
        <v>246</v>
      </c>
      <c r="F87" s="54" t="n">
        <v>70</v>
      </c>
      <c r="G87" s="35" t="n">
        <v>4930.5</v>
      </c>
      <c r="H87" s="36" t="s">
        <v>25</v>
      </c>
      <c r="K87" s="186"/>
      <c r="L87" s="31"/>
    </row>
    <row r="88" s="16" customFormat="true" ht="23.25" hidden="false" customHeight="true" outlineLevel="0" collapsed="false">
      <c r="A88" s="32"/>
      <c r="B88" s="32"/>
      <c r="C88" s="32"/>
      <c r="D88" s="32"/>
      <c r="E88" s="33" t="s">
        <v>261</v>
      </c>
      <c r="F88" s="54" t="n">
        <v>118</v>
      </c>
      <c r="G88" s="35" t="n">
        <v>146488.18</v>
      </c>
      <c r="H88" s="36" t="s">
        <v>359</v>
      </c>
      <c r="K88" s="186"/>
      <c r="L88" s="31"/>
    </row>
    <row r="89" s="16" customFormat="true" ht="23.25" hidden="false" customHeight="true" outlineLevel="0" collapsed="false">
      <c r="A89" s="32"/>
      <c r="B89" s="32"/>
      <c r="C89" s="32"/>
      <c r="D89" s="32"/>
      <c r="E89" s="33" t="s">
        <v>54</v>
      </c>
      <c r="F89" s="54" t="n">
        <v>4</v>
      </c>
      <c r="G89" s="35" t="n">
        <v>9688.12</v>
      </c>
      <c r="H89" s="36" t="s">
        <v>25</v>
      </c>
      <c r="K89" s="186"/>
      <c r="L89" s="31"/>
    </row>
    <row r="90" s="16" customFormat="true" ht="23.25" hidden="false" customHeight="true" outlineLevel="0" collapsed="false">
      <c r="A90" s="32"/>
      <c r="B90" s="32"/>
      <c r="C90" s="32"/>
      <c r="D90" s="32"/>
      <c r="E90" s="33" t="s">
        <v>28</v>
      </c>
      <c r="F90" s="54" t="n">
        <v>2396.38</v>
      </c>
      <c r="G90" s="35" t="n">
        <v>66689.29</v>
      </c>
      <c r="H90" s="36" t="s">
        <v>25</v>
      </c>
      <c r="K90" s="186"/>
      <c r="L90" s="31"/>
    </row>
    <row r="91" s="16" customFormat="true" ht="23.25" hidden="false" customHeight="true" outlineLevel="0" collapsed="false">
      <c r="A91" s="32"/>
      <c r="B91" s="32"/>
      <c r="C91" s="32"/>
      <c r="D91" s="32"/>
      <c r="E91" s="33" t="s">
        <v>83</v>
      </c>
      <c r="F91" s="54" t="n">
        <v>1849</v>
      </c>
      <c r="G91" s="35" t="n">
        <v>21155.88</v>
      </c>
      <c r="H91" s="36" t="s">
        <v>25</v>
      </c>
      <c r="K91" s="186"/>
      <c r="L91" s="31"/>
    </row>
    <row r="92" s="16" customFormat="true" ht="21.75" hidden="false" customHeight="true" outlineLevel="0" collapsed="false">
      <c r="A92" s="7" t="n">
        <v>11</v>
      </c>
      <c r="B92" s="7" t="s">
        <v>86</v>
      </c>
      <c r="C92" s="7" t="s">
        <v>87</v>
      </c>
      <c r="D92" s="7"/>
      <c r="E92" s="77"/>
      <c r="F92" s="119"/>
      <c r="G92" s="43"/>
      <c r="H92" s="105"/>
    </row>
    <row r="93" s="16" customFormat="true" ht="21.75" hidden="false" customHeight="true" outlineLevel="0" collapsed="false">
      <c r="A93" s="7"/>
      <c r="B93" s="7"/>
      <c r="C93" s="7"/>
      <c r="D93" s="7"/>
      <c r="E93" s="77"/>
      <c r="F93" s="119"/>
      <c r="G93" s="43"/>
      <c r="H93" s="105"/>
    </row>
    <row r="94" s="16" customFormat="true" ht="22.5" hidden="false" customHeight="true" outlineLevel="0" collapsed="false">
      <c r="A94" s="7"/>
      <c r="B94" s="7"/>
      <c r="C94" s="7"/>
      <c r="D94" s="7"/>
      <c r="E94" s="77"/>
      <c r="F94" s="78"/>
      <c r="G94" s="24"/>
      <c r="H94" s="44"/>
    </row>
    <row r="95" s="16" customFormat="true" ht="25.5" hidden="false" customHeight="true" outlineLevel="0" collapsed="false">
      <c r="A95" s="32" t="n">
        <v>12</v>
      </c>
      <c r="B95" s="32" t="s">
        <v>88</v>
      </c>
      <c r="C95" s="32" t="s">
        <v>89</v>
      </c>
      <c r="D95" s="32" t="s">
        <v>180</v>
      </c>
      <c r="E95" s="49" t="s">
        <v>68</v>
      </c>
      <c r="F95" s="64" t="s">
        <v>380</v>
      </c>
      <c r="G95" s="65" t="n">
        <v>8968</v>
      </c>
      <c r="H95" s="66" t="s">
        <v>65</v>
      </c>
    </row>
    <row r="96" s="16" customFormat="true" ht="25.5" hidden="false" customHeight="true" outlineLevel="0" collapsed="false">
      <c r="A96" s="32"/>
      <c r="B96" s="32"/>
      <c r="C96" s="32"/>
      <c r="D96" s="32"/>
      <c r="E96" s="49" t="s">
        <v>373</v>
      </c>
      <c r="F96" s="64" t="s">
        <v>334</v>
      </c>
      <c r="G96" s="65" t="n">
        <v>206.52</v>
      </c>
      <c r="H96" s="66" t="s">
        <v>65</v>
      </c>
    </row>
    <row r="97" s="16" customFormat="true" ht="25.5" hidden="false" customHeight="true" outlineLevel="0" collapsed="false">
      <c r="A97" s="32"/>
      <c r="B97" s="32"/>
      <c r="C97" s="32"/>
      <c r="D97" s="32"/>
      <c r="E97" s="49" t="s">
        <v>369</v>
      </c>
      <c r="F97" s="64" t="s">
        <v>381</v>
      </c>
      <c r="G97" s="65" t="n">
        <v>423.9</v>
      </c>
      <c r="H97" s="66" t="s">
        <v>65</v>
      </c>
    </row>
    <row r="98" s="16" customFormat="true" ht="25.5" hidden="false" customHeight="true" outlineLevel="0" collapsed="false">
      <c r="A98" s="32"/>
      <c r="B98" s="32"/>
      <c r="C98" s="32"/>
      <c r="D98" s="32"/>
      <c r="E98" s="49" t="s">
        <v>371</v>
      </c>
      <c r="F98" s="64" t="n">
        <v>17.84</v>
      </c>
      <c r="G98" s="65" t="n">
        <v>1132.39</v>
      </c>
      <c r="H98" s="66" t="s">
        <v>65</v>
      </c>
    </row>
    <row r="99" s="16" customFormat="true" ht="25.5" hidden="false" customHeight="true" outlineLevel="0" collapsed="false">
      <c r="A99" s="32"/>
      <c r="B99" s="32"/>
      <c r="C99" s="32"/>
      <c r="D99" s="32"/>
      <c r="E99" s="49" t="s">
        <v>92</v>
      </c>
      <c r="F99" s="64" t="s">
        <v>152</v>
      </c>
      <c r="G99" s="65" t="n">
        <v>125.01</v>
      </c>
      <c r="H99" s="66" t="s">
        <v>65</v>
      </c>
    </row>
    <row r="100" s="16" customFormat="true" ht="25.5" hidden="false" customHeight="true" outlineLevel="0" collapsed="false">
      <c r="A100" s="32"/>
      <c r="B100" s="32"/>
      <c r="C100" s="32"/>
      <c r="D100" s="32"/>
      <c r="E100" s="49" t="s">
        <v>382</v>
      </c>
      <c r="F100" s="64" t="s">
        <v>383</v>
      </c>
      <c r="G100" s="65" t="n">
        <v>188.99</v>
      </c>
      <c r="H100" s="66" t="s">
        <v>65</v>
      </c>
    </row>
    <row r="101" s="16" customFormat="true" ht="25.5" hidden="false" customHeight="true" outlineLevel="0" collapsed="false">
      <c r="A101" s="32"/>
      <c r="B101" s="32"/>
      <c r="C101" s="32"/>
      <c r="D101" s="32"/>
      <c r="E101" s="49" t="s">
        <v>384</v>
      </c>
      <c r="F101" s="64" t="s">
        <v>380</v>
      </c>
      <c r="G101" s="65" t="n">
        <v>291.57</v>
      </c>
      <c r="H101" s="66" t="s">
        <v>65</v>
      </c>
    </row>
    <row r="102" s="16" customFormat="true" ht="25.5" hidden="false" customHeight="true" outlineLevel="0" collapsed="false">
      <c r="A102" s="32"/>
      <c r="B102" s="32"/>
      <c r="C102" s="32"/>
      <c r="D102" s="32"/>
      <c r="E102" s="49" t="s">
        <v>385</v>
      </c>
      <c r="F102" s="64" t="s">
        <v>380</v>
      </c>
      <c r="G102" s="65" t="n">
        <v>851</v>
      </c>
      <c r="H102" s="66" t="s">
        <v>65</v>
      </c>
    </row>
    <row r="103" s="16" customFormat="true" ht="25.5" hidden="false" customHeight="true" outlineLevel="0" collapsed="false">
      <c r="A103" s="32"/>
      <c r="B103" s="32"/>
      <c r="C103" s="32"/>
      <c r="D103" s="32"/>
      <c r="E103" s="49" t="s">
        <v>386</v>
      </c>
      <c r="F103" s="64" t="s">
        <v>387</v>
      </c>
      <c r="G103" s="65" t="n">
        <v>930.51</v>
      </c>
      <c r="H103" s="66" t="s">
        <v>65</v>
      </c>
    </row>
    <row r="104" s="16" customFormat="true" ht="25.5" hidden="false" customHeight="true" outlineLevel="0" collapsed="false">
      <c r="A104" s="32"/>
      <c r="B104" s="32"/>
      <c r="C104" s="32"/>
      <c r="D104" s="32"/>
      <c r="E104" s="49" t="s">
        <v>388</v>
      </c>
      <c r="F104" s="64" t="s">
        <v>383</v>
      </c>
      <c r="G104" s="65" t="n">
        <v>122900</v>
      </c>
      <c r="H104" s="66" t="s">
        <v>250</v>
      </c>
    </row>
    <row r="105" s="16" customFormat="true" ht="25.5" hidden="false" customHeight="true" outlineLevel="0" collapsed="false">
      <c r="A105" s="32"/>
      <c r="B105" s="32"/>
      <c r="C105" s="32"/>
      <c r="D105" s="32"/>
      <c r="E105" s="187" t="s">
        <v>68</v>
      </c>
      <c r="F105" s="188" t="s">
        <v>389</v>
      </c>
      <c r="G105" s="189" t="n">
        <v>2949</v>
      </c>
      <c r="H105" s="66" t="s">
        <v>250</v>
      </c>
    </row>
    <row r="106" s="16" customFormat="true" ht="25.5" hidden="false" customHeight="true" outlineLevel="0" collapsed="false">
      <c r="A106" s="32"/>
      <c r="B106" s="32"/>
      <c r="C106" s="32"/>
      <c r="D106" s="32"/>
      <c r="E106" s="187" t="s">
        <v>390</v>
      </c>
      <c r="F106" s="188" t="s">
        <v>391</v>
      </c>
      <c r="G106" s="189" t="n">
        <v>629.28</v>
      </c>
      <c r="H106" s="190" t="s">
        <v>65</v>
      </c>
    </row>
    <row r="107" s="16" customFormat="true" ht="18" hidden="false" customHeight="true" outlineLevel="0" collapsed="false">
      <c r="A107" s="32" t="n">
        <v>13</v>
      </c>
      <c r="B107" s="32" t="s">
        <v>99</v>
      </c>
      <c r="C107" s="32" t="s">
        <v>100</v>
      </c>
      <c r="D107" s="32"/>
      <c r="E107" s="24"/>
      <c r="F107" s="119"/>
      <c r="G107" s="43"/>
      <c r="H107" s="20"/>
    </row>
    <row r="108" s="16" customFormat="true" ht="17.25" hidden="false" customHeight="true" outlineLevel="0" collapsed="false">
      <c r="A108" s="32"/>
      <c r="B108" s="32"/>
      <c r="C108" s="32"/>
      <c r="D108" s="32"/>
      <c r="E108" s="24"/>
      <c r="F108" s="119"/>
      <c r="G108" s="43"/>
      <c r="H108" s="20"/>
    </row>
    <row r="109" s="16" customFormat="true" ht="18" hidden="false" customHeight="true" outlineLevel="0" collapsed="false">
      <c r="A109" s="32"/>
      <c r="B109" s="32"/>
      <c r="C109" s="32"/>
      <c r="D109" s="32"/>
      <c r="E109" s="24"/>
      <c r="F109" s="119"/>
      <c r="G109" s="43"/>
      <c r="H109" s="20"/>
    </row>
    <row r="110" s="16" customFormat="true" ht="21" hidden="false" customHeight="true" outlineLevel="0" collapsed="false">
      <c r="A110" s="32"/>
      <c r="B110" s="32"/>
      <c r="C110" s="32"/>
      <c r="D110" s="32"/>
      <c r="E110" s="24"/>
      <c r="F110" s="119"/>
      <c r="G110" s="43"/>
      <c r="H110" s="20"/>
    </row>
    <row r="111" s="16" customFormat="true" ht="18" hidden="false" customHeight="true" outlineLevel="0" collapsed="false">
      <c r="A111" s="32"/>
      <c r="B111" s="32"/>
      <c r="C111" s="32"/>
      <c r="D111" s="32"/>
      <c r="E111" s="24"/>
      <c r="F111" s="166"/>
      <c r="G111" s="43"/>
      <c r="H111" s="20"/>
    </row>
    <row r="112" s="16" customFormat="true" ht="15" hidden="false" customHeight="true" outlineLevel="0" collapsed="false">
      <c r="A112" s="32"/>
      <c r="B112" s="32"/>
      <c r="C112" s="32"/>
      <c r="D112" s="32"/>
      <c r="E112" s="24"/>
      <c r="F112" s="119"/>
      <c r="G112" s="43"/>
      <c r="H112" s="20"/>
    </row>
    <row r="113" s="16" customFormat="true" ht="18" hidden="false" customHeight="true" outlineLevel="0" collapsed="false">
      <c r="A113" s="32"/>
      <c r="B113" s="32"/>
      <c r="C113" s="32"/>
      <c r="D113" s="32"/>
      <c r="E113" s="151"/>
      <c r="F113" s="42"/>
      <c r="G113" s="80"/>
      <c r="H113" s="20"/>
    </row>
    <row r="114" s="16" customFormat="true" ht="18" hidden="false" customHeight="true" outlineLevel="0" collapsed="false">
      <c r="A114" s="7" t="n">
        <v>14</v>
      </c>
      <c r="B114" s="7" t="s">
        <v>101</v>
      </c>
      <c r="C114" s="7" t="s">
        <v>102</v>
      </c>
      <c r="D114" s="7" t="s">
        <v>90</v>
      </c>
      <c r="E114" s="49" t="s">
        <v>357</v>
      </c>
      <c r="F114" s="28" t="n">
        <v>180</v>
      </c>
      <c r="G114" s="39" t="n">
        <v>9967.91</v>
      </c>
      <c r="H114" s="62" t="s">
        <v>339</v>
      </c>
    </row>
    <row r="115" s="16" customFormat="true" ht="18" hidden="false" customHeight="true" outlineLevel="0" collapsed="false">
      <c r="A115" s="7"/>
      <c r="B115" s="7"/>
      <c r="C115" s="7"/>
      <c r="D115" s="7"/>
      <c r="E115" s="49" t="s">
        <v>337</v>
      </c>
      <c r="F115" s="28" t="n">
        <v>540</v>
      </c>
      <c r="G115" s="39" t="n">
        <v>31713.56</v>
      </c>
      <c r="H115" s="62" t="s">
        <v>339</v>
      </c>
    </row>
    <row r="116" s="16" customFormat="true" ht="18" hidden="false" customHeight="true" outlineLevel="0" collapsed="false">
      <c r="A116" s="7"/>
      <c r="B116" s="7"/>
      <c r="C116" s="7"/>
      <c r="D116" s="7"/>
      <c r="E116" s="50" t="s">
        <v>106</v>
      </c>
      <c r="F116" s="28" t="n">
        <v>0.525</v>
      </c>
      <c r="G116" s="39" t="n">
        <v>1764.66</v>
      </c>
      <c r="H116" s="62" t="s">
        <v>33</v>
      </c>
    </row>
    <row r="117" s="16" customFormat="true" ht="18" hidden="false" customHeight="true" outlineLevel="0" collapsed="false">
      <c r="A117" s="7"/>
      <c r="B117" s="7"/>
      <c r="C117" s="7"/>
      <c r="D117" s="7"/>
      <c r="E117" s="49" t="s">
        <v>392</v>
      </c>
      <c r="F117" s="28" t="n">
        <v>0.42</v>
      </c>
      <c r="G117" s="39" t="n">
        <v>565.91</v>
      </c>
      <c r="H117" s="62" t="s">
        <v>33</v>
      </c>
    </row>
    <row r="118" s="16" customFormat="true" ht="18" hidden="false" customHeight="true" outlineLevel="0" collapsed="false">
      <c r="A118" s="7"/>
      <c r="B118" s="7"/>
      <c r="C118" s="7"/>
      <c r="D118" s="7"/>
      <c r="E118" s="24" t="s">
        <v>393</v>
      </c>
      <c r="F118" s="28" t="n">
        <v>3.648</v>
      </c>
      <c r="G118" s="39" t="n">
        <v>1145.68</v>
      </c>
      <c r="H118" s="62" t="s">
        <v>33</v>
      </c>
    </row>
    <row r="119" s="16" customFormat="true" ht="18" hidden="false" customHeight="true" outlineLevel="0" collapsed="false">
      <c r="A119" s="7"/>
      <c r="B119" s="7"/>
      <c r="C119" s="7"/>
      <c r="D119" s="7"/>
      <c r="E119" s="49" t="s">
        <v>394</v>
      </c>
      <c r="F119" s="28" t="n">
        <v>5.214</v>
      </c>
      <c r="G119" s="39" t="n">
        <v>2963.09</v>
      </c>
      <c r="H119" s="62" t="s">
        <v>33</v>
      </c>
    </row>
    <row r="120" s="16" customFormat="true" ht="26.25" hidden="false" customHeight="true" outlineLevel="0" collapsed="false">
      <c r="A120" s="32" t="n">
        <v>15</v>
      </c>
      <c r="B120" s="32" t="s">
        <v>112</v>
      </c>
      <c r="C120" s="32" t="s">
        <v>113</v>
      </c>
      <c r="D120" s="32" t="s">
        <v>14</v>
      </c>
      <c r="E120" s="8" t="s">
        <v>78</v>
      </c>
      <c r="F120" s="9" t="s">
        <v>77</v>
      </c>
      <c r="G120" s="185" t="n">
        <v>35565.07</v>
      </c>
      <c r="H120" s="103" t="s">
        <v>254</v>
      </c>
      <c r="J120" s="191" t="s">
        <v>395</v>
      </c>
    </row>
    <row r="121" s="16" customFormat="true" ht="26.25" hidden="false" customHeight="true" outlineLevel="0" collapsed="false">
      <c r="A121" s="32"/>
      <c r="B121" s="32"/>
      <c r="C121" s="32"/>
      <c r="D121" s="32"/>
      <c r="E121" s="8" t="s">
        <v>377</v>
      </c>
      <c r="F121" s="9" t="s">
        <v>77</v>
      </c>
      <c r="G121" s="185" t="n">
        <v>376.32</v>
      </c>
      <c r="H121" s="103" t="s">
        <v>65</v>
      </c>
      <c r="J121" s="192"/>
    </row>
    <row r="122" s="16" customFormat="true" ht="26.25" hidden="false" customHeight="true" outlineLevel="0" collapsed="false">
      <c r="A122" s="32"/>
      <c r="B122" s="32"/>
      <c r="C122" s="32"/>
      <c r="D122" s="32"/>
      <c r="E122" s="8" t="s">
        <v>376</v>
      </c>
      <c r="F122" s="9" t="s">
        <v>77</v>
      </c>
      <c r="G122" s="185" t="n">
        <v>141175.2</v>
      </c>
      <c r="H122" s="103" t="s">
        <v>254</v>
      </c>
      <c r="J122" s="192"/>
    </row>
    <row r="123" s="16" customFormat="true" ht="26.25" hidden="false" customHeight="true" outlineLevel="0" collapsed="false">
      <c r="A123" s="32"/>
      <c r="B123" s="32"/>
      <c r="C123" s="32"/>
      <c r="D123" s="32"/>
      <c r="E123" s="8" t="s">
        <v>72</v>
      </c>
      <c r="F123" s="87" t="s">
        <v>396</v>
      </c>
      <c r="G123" s="193" t="n">
        <v>20629.04</v>
      </c>
      <c r="H123" s="86" t="s">
        <v>65</v>
      </c>
      <c r="J123" s="192"/>
    </row>
    <row r="124" s="16" customFormat="true" ht="26.25" hidden="false" customHeight="true" outlineLevel="0" collapsed="false">
      <c r="A124" s="32"/>
      <c r="B124" s="32"/>
      <c r="C124" s="32"/>
      <c r="D124" s="32"/>
      <c r="E124" s="8" t="s">
        <v>397</v>
      </c>
      <c r="F124" s="87" t="s">
        <v>77</v>
      </c>
      <c r="G124" s="193" t="n">
        <v>3600</v>
      </c>
      <c r="H124" s="86" t="s">
        <v>65</v>
      </c>
      <c r="J124" s="192"/>
    </row>
    <row r="125" s="16" customFormat="true" ht="26.25" hidden="false" customHeight="true" outlineLevel="0" collapsed="false">
      <c r="A125" s="32"/>
      <c r="B125" s="32"/>
      <c r="C125" s="32"/>
      <c r="D125" s="32"/>
      <c r="E125" s="8" t="s">
        <v>378</v>
      </c>
      <c r="F125" s="87" t="s">
        <v>77</v>
      </c>
      <c r="G125" s="193" t="n">
        <v>41162.59</v>
      </c>
      <c r="H125" s="86" t="s">
        <v>254</v>
      </c>
      <c r="J125" s="192"/>
    </row>
    <row r="126" s="16" customFormat="true" ht="28.5" hidden="false" customHeight="true" outlineLevel="0" collapsed="false">
      <c r="A126" s="32" t="n">
        <v>16</v>
      </c>
      <c r="B126" s="32" t="s">
        <v>121</v>
      </c>
      <c r="C126" s="32" t="s">
        <v>122</v>
      </c>
      <c r="D126" s="32" t="s">
        <v>14</v>
      </c>
      <c r="E126" s="160" t="s">
        <v>398</v>
      </c>
      <c r="F126" s="85" t="s">
        <v>399</v>
      </c>
      <c r="G126" s="65" t="n">
        <v>87563</v>
      </c>
      <c r="H126" s="84" t="s">
        <v>136</v>
      </c>
    </row>
    <row r="127" s="16" customFormat="true" ht="28.5" hidden="false" customHeight="true" outlineLevel="0" collapsed="false">
      <c r="A127" s="32"/>
      <c r="B127" s="32"/>
      <c r="C127" s="32"/>
      <c r="D127" s="32"/>
      <c r="E127" s="49" t="s">
        <v>400</v>
      </c>
      <c r="F127" s="85" t="s">
        <v>401</v>
      </c>
      <c r="G127" s="91" t="n">
        <v>55807.6</v>
      </c>
      <c r="H127" s="84" t="s">
        <v>136</v>
      </c>
    </row>
    <row r="128" s="16" customFormat="true" ht="28.5" hidden="false" customHeight="true" outlineLevel="0" collapsed="false">
      <c r="A128" s="32"/>
      <c r="B128" s="32"/>
      <c r="C128" s="32"/>
      <c r="D128" s="32"/>
      <c r="E128" s="49" t="s">
        <v>402</v>
      </c>
      <c r="F128" s="85" t="s">
        <v>403</v>
      </c>
      <c r="G128" s="91" t="n">
        <v>11008</v>
      </c>
      <c r="H128" s="84" t="s">
        <v>65</v>
      </c>
    </row>
    <row r="129" s="16" customFormat="true" ht="28.5" hidden="false" customHeight="true" outlineLevel="0" collapsed="false">
      <c r="A129" s="32"/>
      <c r="B129" s="32"/>
      <c r="C129" s="32"/>
      <c r="D129" s="32"/>
      <c r="E129" s="49" t="s">
        <v>404</v>
      </c>
      <c r="F129" s="85" t="s">
        <v>405</v>
      </c>
      <c r="G129" s="91" t="n">
        <v>81812.34</v>
      </c>
      <c r="H129" s="84" t="s">
        <v>136</v>
      </c>
    </row>
    <row r="130" s="16" customFormat="true" ht="28.5" hidden="false" customHeight="true" outlineLevel="0" collapsed="false">
      <c r="A130" s="32"/>
      <c r="B130" s="32"/>
      <c r="C130" s="32"/>
      <c r="D130" s="32"/>
      <c r="E130" s="49" t="s">
        <v>406</v>
      </c>
      <c r="F130" s="85" t="s">
        <v>407</v>
      </c>
      <c r="G130" s="91" t="n">
        <v>6785</v>
      </c>
      <c r="H130" s="84" t="s">
        <v>65</v>
      </c>
    </row>
    <row r="131" s="16" customFormat="true" ht="28.5" hidden="false" customHeight="true" outlineLevel="0" collapsed="false">
      <c r="A131" s="32"/>
      <c r="B131" s="32"/>
      <c r="C131" s="32"/>
      <c r="D131" s="32"/>
      <c r="E131" s="49" t="s">
        <v>408</v>
      </c>
      <c r="F131" s="85" t="s">
        <v>409</v>
      </c>
      <c r="G131" s="91" t="n">
        <v>31912.5</v>
      </c>
      <c r="H131" s="84" t="s">
        <v>65</v>
      </c>
    </row>
    <row r="132" s="16" customFormat="true" ht="28.5" hidden="false" customHeight="true" outlineLevel="0" collapsed="false">
      <c r="A132" s="32"/>
      <c r="B132" s="32"/>
      <c r="C132" s="32"/>
      <c r="D132" s="32"/>
      <c r="E132" s="49" t="s">
        <v>410</v>
      </c>
      <c r="F132" s="85" t="s">
        <v>411</v>
      </c>
      <c r="G132" s="91" t="n">
        <v>6450</v>
      </c>
      <c r="H132" s="84" t="s">
        <v>65</v>
      </c>
    </row>
    <row r="133" s="16" customFormat="true" ht="28.5" hidden="false" customHeight="true" outlineLevel="0" collapsed="false">
      <c r="A133" s="32"/>
      <c r="B133" s="32"/>
      <c r="C133" s="32"/>
      <c r="D133" s="32"/>
      <c r="E133" s="49" t="s">
        <v>412</v>
      </c>
      <c r="F133" s="85" t="s">
        <v>413</v>
      </c>
      <c r="G133" s="91" t="n">
        <v>10000</v>
      </c>
      <c r="H133" s="84" t="s">
        <v>65</v>
      </c>
    </row>
    <row r="134" s="16" customFormat="true" ht="28.5" hidden="false" customHeight="true" outlineLevel="0" collapsed="false">
      <c r="A134" s="32"/>
      <c r="B134" s="32"/>
      <c r="C134" s="32"/>
      <c r="D134" s="32"/>
      <c r="E134" s="49" t="s">
        <v>167</v>
      </c>
      <c r="F134" s="85" t="s">
        <v>414</v>
      </c>
      <c r="G134" s="91" t="n">
        <v>3025</v>
      </c>
      <c r="H134" s="84" t="s">
        <v>65</v>
      </c>
    </row>
    <row r="135" s="16" customFormat="true" ht="28.5" hidden="false" customHeight="true" outlineLevel="0" collapsed="false">
      <c r="A135" s="32"/>
      <c r="B135" s="32"/>
      <c r="C135" s="32"/>
      <c r="D135" s="32"/>
      <c r="E135" s="49" t="s">
        <v>415</v>
      </c>
      <c r="F135" s="85" t="s">
        <v>416</v>
      </c>
      <c r="G135" s="91" t="n">
        <v>9975</v>
      </c>
      <c r="H135" s="84" t="s">
        <v>65</v>
      </c>
    </row>
    <row r="136" s="16" customFormat="true" ht="28.5" hidden="false" customHeight="true" outlineLevel="0" collapsed="false">
      <c r="A136" s="32"/>
      <c r="B136" s="32"/>
      <c r="C136" s="32"/>
      <c r="D136" s="32"/>
      <c r="E136" s="49" t="s">
        <v>417</v>
      </c>
      <c r="F136" s="85" t="s">
        <v>413</v>
      </c>
      <c r="G136" s="91" t="n">
        <v>8952</v>
      </c>
      <c r="H136" s="84" t="s">
        <v>65</v>
      </c>
    </row>
    <row r="137" s="16" customFormat="true" ht="28.5" hidden="false" customHeight="true" outlineLevel="0" collapsed="false">
      <c r="A137" s="32"/>
      <c r="B137" s="32"/>
      <c r="C137" s="32"/>
      <c r="D137" s="32"/>
      <c r="E137" s="49" t="s">
        <v>418</v>
      </c>
      <c r="F137" s="85" t="s">
        <v>419</v>
      </c>
      <c r="G137" s="91" t="n">
        <v>33033.6</v>
      </c>
      <c r="H137" s="84" t="s">
        <v>65</v>
      </c>
    </row>
    <row r="138" s="16" customFormat="true" ht="20.25" hidden="false" customHeight="true" outlineLevel="0" collapsed="false">
      <c r="A138" s="32"/>
      <c r="B138" s="32"/>
      <c r="C138" s="32"/>
      <c r="D138" s="32"/>
      <c r="E138" s="49" t="s">
        <v>420</v>
      </c>
      <c r="F138" s="85" t="s">
        <v>421</v>
      </c>
      <c r="G138" s="91" t="n">
        <v>6860</v>
      </c>
      <c r="H138" s="84" t="s">
        <v>65</v>
      </c>
    </row>
    <row r="139" s="16" customFormat="true" ht="21" hidden="false" customHeight="true" outlineLevel="0" collapsed="false">
      <c r="A139" s="32" t="n">
        <v>17</v>
      </c>
      <c r="B139" s="32" t="s">
        <v>138</v>
      </c>
      <c r="C139" s="32" t="s">
        <v>139</v>
      </c>
      <c r="D139" s="32" t="s">
        <v>14</v>
      </c>
      <c r="E139" s="160" t="s">
        <v>398</v>
      </c>
      <c r="F139" s="85" t="s">
        <v>399</v>
      </c>
      <c r="G139" s="65" t="n">
        <v>87563</v>
      </c>
      <c r="H139" s="84" t="s">
        <v>136</v>
      </c>
    </row>
    <row r="140" s="16" customFormat="true" ht="21" hidden="false" customHeight="true" outlineLevel="0" collapsed="false">
      <c r="A140" s="32"/>
      <c r="B140" s="32"/>
      <c r="C140" s="32"/>
      <c r="D140" s="32"/>
      <c r="E140" s="49" t="s">
        <v>400</v>
      </c>
      <c r="F140" s="85" t="s">
        <v>401</v>
      </c>
      <c r="G140" s="91" t="n">
        <v>55807.6</v>
      </c>
      <c r="H140" s="84" t="s">
        <v>136</v>
      </c>
    </row>
    <row r="141" s="16" customFormat="true" ht="21" hidden="false" customHeight="true" outlineLevel="0" collapsed="false">
      <c r="A141" s="32"/>
      <c r="B141" s="32"/>
      <c r="C141" s="32"/>
      <c r="D141" s="32"/>
      <c r="E141" s="49" t="s">
        <v>402</v>
      </c>
      <c r="F141" s="85" t="s">
        <v>403</v>
      </c>
      <c r="G141" s="91" t="n">
        <v>11008</v>
      </c>
      <c r="H141" s="84" t="s">
        <v>65</v>
      </c>
    </row>
    <row r="142" s="16" customFormat="true" ht="21" hidden="false" customHeight="true" outlineLevel="0" collapsed="false">
      <c r="A142" s="32"/>
      <c r="B142" s="32"/>
      <c r="C142" s="32"/>
      <c r="D142" s="32"/>
      <c r="E142" s="49" t="s">
        <v>404</v>
      </c>
      <c r="F142" s="85" t="s">
        <v>405</v>
      </c>
      <c r="G142" s="91" t="n">
        <v>81812.34</v>
      </c>
      <c r="H142" s="84" t="s">
        <v>136</v>
      </c>
    </row>
    <row r="143" s="16" customFormat="true" ht="21" hidden="false" customHeight="true" outlineLevel="0" collapsed="false">
      <c r="A143" s="32"/>
      <c r="B143" s="32"/>
      <c r="C143" s="32"/>
      <c r="D143" s="32"/>
      <c r="E143" s="49" t="s">
        <v>406</v>
      </c>
      <c r="F143" s="85" t="s">
        <v>407</v>
      </c>
      <c r="G143" s="91" t="n">
        <v>6785</v>
      </c>
      <c r="H143" s="84" t="s">
        <v>65</v>
      </c>
    </row>
    <row r="144" s="16" customFormat="true" ht="21" hidden="false" customHeight="true" outlineLevel="0" collapsed="false">
      <c r="A144" s="32"/>
      <c r="B144" s="32"/>
      <c r="C144" s="32"/>
      <c r="D144" s="32"/>
      <c r="E144" s="49" t="s">
        <v>408</v>
      </c>
      <c r="F144" s="85" t="s">
        <v>409</v>
      </c>
      <c r="G144" s="91" t="n">
        <v>31912.5</v>
      </c>
      <c r="H144" s="84" t="s">
        <v>65</v>
      </c>
    </row>
    <row r="145" s="16" customFormat="true" ht="21" hidden="false" customHeight="true" outlineLevel="0" collapsed="false">
      <c r="A145" s="32"/>
      <c r="B145" s="32"/>
      <c r="C145" s="32"/>
      <c r="D145" s="32"/>
      <c r="E145" s="49" t="s">
        <v>422</v>
      </c>
      <c r="F145" s="85" t="s">
        <v>423</v>
      </c>
      <c r="G145" s="91" t="n">
        <v>3221.14</v>
      </c>
      <c r="H145" s="84" t="s">
        <v>65</v>
      </c>
    </row>
    <row r="146" s="16" customFormat="true" ht="21" hidden="false" customHeight="true" outlineLevel="0" collapsed="false">
      <c r="A146" s="32"/>
      <c r="B146" s="32"/>
      <c r="C146" s="32"/>
      <c r="D146" s="32"/>
      <c r="E146" s="49" t="s">
        <v>410</v>
      </c>
      <c r="F146" s="85" t="s">
        <v>411</v>
      </c>
      <c r="G146" s="91" t="n">
        <v>6450</v>
      </c>
      <c r="H146" s="84" t="s">
        <v>65</v>
      </c>
    </row>
    <row r="147" s="16" customFormat="true" ht="21" hidden="false" customHeight="true" outlineLevel="0" collapsed="false">
      <c r="A147" s="32"/>
      <c r="B147" s="32"/>
      <c r="C147" s="32"/>
      <c r="D147" s="32"/>
      <c r="E147" s="49" t="s">
        <v>412</v>
      </c>
      <c r="F147" s="85" t="s">
        <v>413</v>
      </c>
      <c r="G147" s="91" t="n">
        <v>10000</v>
      </c>
      <c r="H147" s="84" t="s">
        <v>65</v>
      </c>
    </row>
    <row r="148" s="16" customFormat="true" ht="21" hidden="false" customHeight="true" outlineLevel="0" collapsed="false">
      <c r="A148" s="32"/>
      <c r="B148" s="32"/>
      <c r="C148" s="32"/>
      <c r="D148" s="32"/>
      <c r="E148" s="49" t="s">
        <v>167</v>
      </c>
      <c r="F148" s="85" t="s">
        <v>414</v>
      </c>
      <c r="G148" s="91" t="n">
        <v>3025</v>
      </c>
      <c r="H148" s="84" t="s">
        <v>65</v>
      </c>
    </row>
    <row r="149" s="16" customFormat="true" ht="21" hidden="false" customHeight="true" outlineLevel="0" collapsed="false">
      <c r="A149" s="32"/>
      <c r="B149" s="32"/>
      <c r="C149" s="32"/>
      <c r="D149" s="32"/>
      <c r="E149" s="49" t="s">
        <v>123</v>
      </c>
      <c r="F149" s="85" t="s">
        <v>424</v>
      </c>
      <c r="G149" s="91" t="n">
        <v>84818.4</v>
      </c>
      <c r="H149" s="84" t="s">
        <v>65</v>
      </c>
    </row>
    <row r="150" s="16" customFormat="true" ht="21" hidden="false" customHeight="true" outlineLevel="0" collapsed="false">
      <c r="A150" s="32"/>
      <c r="B150" s="32"/>
      <c r="C150" s="32"/>
      <c r="D150" s="32"/>
      <c r="E150" s="49" t="s">
        <v>415</v>
      </c>
      <c r="F150" s="85" t="s">
        <v>416</v>
      </c>
      <c r="G150" s="91" t="n">
        <v>9975</v>
      </c>
      <c r="H150" s="84" t="s">
        <v>65</v>
      </c>
    </row>
    <row r="151" s="16" customFormat="true" ht="21" hidden="false" customHeight="true" outlineLevel="0" collapsed="false">
      <c r="A151" s="32"/>
      <c r="B151" s="32"/>
      <c r="C151" s="32"/>
      <c r="D151" s="32"/>
      <c r="E151" s="49" t="s">
        <v>425</v>
      </c>
      <c r="F151" s="85" t="s">
        <v>426</v>
      </c>
      <c r="G151" s="91" t="n">
        <v>25300</v>
      </c>
      <c r="H151" s="84" t="s">
        <v>65</v>
      </c>
    </row>
    <row r="152" s="16" customFormat="true" ht="21" hidden="false" customHeight="true" outlineLevel="0" collapsed="false">
      <c r="A152" s="32"/>
      <c r="B152" s="32"/>
      <c r="C152" s="32"/>
      <c r="D152" s="32"/>
      <c r="E152" s="49" t="s">
        <v>417</v>
      </c>
      <c r="F152" s="85" t="s">
        <v>413</v>
      </c>
      <c r="G152" s="91" t="n">
        <v>8952</v>
      </c>
      <c r="H152" s="84" t="s">
        <v>65</v>
      </c>
    </row>
    <row r="153" s="16" customFormat="true" ht="21" hidden="false" customHeight="true" outlineLevel="0" collapsed="false">
      <c r="A153" s="32"/>
      <c r="B153" s="32"/>
      <c r="C153" s="32"/>
      <c r="D153" s="32"/>
      <c r="E153" s="49" t="s">
        <v>427</v>
      </c>
      <c r="F153" s="85" t="s">
        <v>428</v>
      </c>
      <c r="G153" s="91" t="n">
        <v>27276</v>
      </c>
      <c r="H153" s="84" t="s">
        <v>65</v>
      </c>
    </row>
    <row r="154" s="16" customFormat="true" ht="21" hidden="false" customHeight="true" outlineLevel="0" collapsed="false">
      <c r="A154" s="32"/>
      <c r="B154" s="32"/>
      <c r="C154" s="32"/>
      <c r="D154" s="32"/>
      <c r="E154" s="49" t="s">
        <v>418</v>
      </c>
      <c r="F154" s="85" t="s">
        <v>419</v>
      </c>
      <c r="G154" s="91" t="n">
        <v>33033.6</v>
      </c>
      <c r="H154" s="84" t="s">
        <v>65</v>
      </c>
    </row>
    <row r="155" s="16" customFormat="true" ht="21" hidden="false" customHeight="true" outlineLevel="0" collapsed="false">
      <c r="A155" s="32"/>
      <c r="B155" s="32"/>
      <c r="C155" s="32"/>
      <c r="D155" s="32"/>
      <c r="E155" s="49" t="s">
        <v>429</v>
      </c>
      <c r="F155" s="85" t="s">
        <v>430</v>
      </c>
      <c r="G155" s="91" t="n">
        <v>27183.66</v>
      </c>
      <c r="H155" s="84" t="s">
        <v>65</v>
      </c>
    </row>
    <row r="156" s="16" customFormat="true" ht="20.25" hidden="false" customHeight="true" outlineLevel="0" collapsed="false">
      <c r="A156" s="32" t="n">
        <v>18</v>
      </c>
      <c r="B156" s="32" t="s">
        <v>140</v>
      </c>
      <c r="C156" s="32" t="s">
        <v>141</v>
      </c>
      <c r="D156" s="32"/>
      <c r="E156" s="24"/>
      <c r="F156" s="78"/>
      <c r="G156" s="24"/>
      <c r="H156" s="44"/>
    </row>
    <row r="157" s="16" customFormat="true" ht="18" hidden="false" customHeight="true" outlineLevel="0" collapsed="false">
      <c r="A157" s="32"/>
      <c r="B157" s="32"/>
      <c r="C157" s="32"/>
      <c r="D157" s="32"/>
      <c r="E157" s="24"/>
      <c r="F157" s="78"/>
      <c r="G157" s="24"/>
      <c r="H157" s="44"/>
    </row>
    <row r="158" s="16" customFormat="true" ht="19.5" hidden="false" customHeight="true" outlineLevel="0" collapsed="false">
      <c r="A158" s="32"/>
      <c r="B158" s="32"/>
      <c r="C158" s="32"/>
      <c r="D158" s="32"/>
      <c r="E158" s="24"/>
      <c r="F158" s="78"/>
      <c r="G158" s="24"/>
      <c r="H158" s="44"/>
    </row>
    <row r="159" s="16" customFormat="true" ht="19.5" hidden="false" customHeight="true" outlineLevel="0" collapsed="false">
      <c r="A159" s="32"/>
      <c r="B159" s="32"/>
      <c r="C159" s="32"/>
      <c r="D159" s="32"/>
      <c r="E159" s="24"/>
      <c r="F159" s="78"/>
      <c r="G159" s="24"/>
      <c r="H159" s="44"/>
    </row>
    <row r="160" s="16" customFormat="true" ht="19.5" hidden="false" customHeight="true" outlineLevel="0" collapsed="false">
      <c r="A160" s="32"/>
      <c r="B160" s="32"/>
      <c r="C160" s="32"/>
      <c r="D160" s="32"/>
      <c r="E160" s="24"/>
      <c r="F160" s="78"/>
      <c r="G160" s="24"/>
      <c r="H160" s="44"/>
    </row>
    <row r="161" s="16" customFormat="true" ht="18.75" hidden="false" customHeight="true" outlineLevel="0" collapsed="false">
      <c r="A161" s="32" t="n">
        <v>19</v>
      </c>
      <c r="B161" s="32" t="s">
        <v>142</v>
      </c>
      <c r="C161" s="32" t="s">
        <v>143</v>
      </c>
      <c r="D161" s="32" t="s">
        <v>14</v>
      </c>
      <c r="E161" s="8" t="s">
        <v>431</v>
      </c>
      <c r="F161" s="85" t="n">
        <v>11.6</v>
      </c>
      <c r="G161" s="49" t="n">
        <v>2172.56</v>
      </c>
      <c r="H161" s="84" t="s">
        <v>432</v>
      </c>
    </row>
    <row r="162" s="16" customFormat="true" ht="19.5" hidden="false" customHeight="true" outlineLevel="0" collapsed="false">
      <c r="A162" s="32"/>
      <c r="B162" s="32"/>
      <c r="C162" s="32"/>
      <c r="D162" s="32"/>
      <c r="E162" s="8" t="s">
        <v>433</v>
      </c>
      <c r="F162" s="85" t="n">
        <v>10.02</v>
      </c>
      <c r="G162" s="49" t="n">
        <v>2170.41</v>
      </c>
      <c r="H162" s="84" t="s">
        <v>65</v>
      </c>
    </row>
    <row r="163" s="16" customFormat="true" ht="17.25" hidden="false" customHeight="true" outlineLevel="0" collapsed="false">
      <c r="A163" s="32"/>
      <c r="B163" s="32"/>
      <c r="C163" s="32"/>
      <c r="D163" s="32"/>
      <c r="E163" s="8" t="s">
        <v>434</v>
      </c>
      <c r="F163" s="85" t="s">
        <v>313</v>
      </c>
      <c r="G163" s="49" t="n">
        <v>714.59</v>
      </c>
      <c r="H163" s="84" t="s">
        <v>65</v>
      </c>
    </row>
    <row r="164" s="16" customFormat="true" ht="17.25" hidden="false" customHeight="true" outlineLevel="0" collapsed="false">
      <c r="A164" s="32"/>
      <c r="B164" s="32"/>
      <c r="C164" s="32"/>
      <c r="D164" s="32"/>
      <c r="E164" s="8" t="s">
        <v>435</v>
      </c>
      <c r="F164" s="85" t="s">
        <v>150</v>
      </c>
      <c r="G164" s="49" t="n">
        <v>674.46</v>
      </c>
      <c r="H164" s="84" t="s">
        <v>65</v>
      </c>
    </row>
    <row r="165" s="16" customFormat="true" ht="13.5" hidden="false" customHeight="true" outlineLevel="0" collapsed="false">
      <c r="A165" s="32"/>
      <c r="B165" s="32"/>
      <c r="C165" s="32"/>
      <c r="D165" s="32"/>
      <c r="E165" s="8" t="s">
        <v>436</v>
      </c>
      <c r="F165" s="85" t="s">
        <v>437</v>
      </c>
      <c r="G165" s="49" t="n">
        <v>422.09</v>
      </c>
      <c r="H165" s="84" t="s">
        <v>65</v>
      </c>
    </row>
    <row r="166" s="16" customFormat="true" ht="12" hidden="false" customHeight="false" outlineLevel="0" collapsed="false">
      <c r="A166" s="32"/>
      <c r="B166" s="32"/>
      <c r="C166" s="32"/>
      <c r="D166" s="32"/>
      <c r="E166" s="8" t="s">
        <v>438</v>
      </c>
      <c r="F166" s="85" t="s">
        <v>439</v>
      </c>
      <c r="G166" s="49" t="n">
        <v>460.74</v>
      </c>
      <c r="H166" s="84" t="s">
        <v>65</v>
      </c>
    </row>
    <row r="167" s="16" customFormat="true" ht="12" hidden="false" customHeight="false" outlineLevel="0" collapsed="false">
      <c r="A167" s="32"/>
      <c r="B167" s="32"/>
      <c r="C167" s="32"/>
      <c r="D167" s="32"/>
      <c r="E167" s="8" t="s">
        <v>440</v>
      </c>
      <c r="F167" s="85" t="s">
        <v>441</v>
      </c>
      <c r="G167" s="49" t="n">
        <v>1242.93</v>
      </c>
      <c r="H167" s="84" t="s">
        <v>442</v>
      </c>
    </row>
    <row r="168" s="16" customFormat="true" ht="12" hidden="false" customHeight="false" outlineLevel="0" collapsed="false">
      <c r="A168" s="32"/>
      <c r="B168" s="32"/>
      <c r="C168" s="32"/>
      <c r="D168" s="32"/>
      <c r="E168" s="8" t="s">
        <v>443</v>
      </c>
      <c r="F168" s="85" t="s">
        <v>374</v>
      </c>
      <c r="G168" s="49" t="n">
        <v>244.87</v>
      </c>
      <c r="H168" s="84" t="s">
        <v>442</v>
      </c>
    </row>
    <row r="169" s="16" customFormat="true" ht="23.25" hidden="false" customHeight="true" outlineLevel="0" collapsed="false">
      <c r="A169" s="32" t="n">
        <v>20</v>
      </c>
      <c r="B169" s="32" t="s">
        <v>154</v>
      </c>
      <c r="C169" s="32" t="s">
        <v>155</v>
      </c>
      <c r="D169" s="32" t="s">
        <v>14</v>
      </c>
      <c r="E169" s="99" t="s">
        <v>444</v>
      </c>
      <c r="F169" s="28" t="n">
        <v>0.64</v>
      </c>
      <c r="G169" s="39" t="n">
        <v>121.21</v>
      </c>
      <c r="H169" s="66" t="s">
        <v>65</v>
      </c>
    </row>
    <row r="170" s="16" customFormat="true" ht="19.5" hidden="false" customHeight="true" outlineLevel="0" collapsed="false">
      <c r="A170" s="32"/>
      <c r="B170" s="32"/>
      <c r="C170" s="32"/>
      <c r="D170" s="32"/>
      <c r="E170" s="99" t="s">
        <v>445</v>
      </c>
      <c r="F170" s="28" t="s">
        <v>446</v>
      </c>
      <c r="G170" s="39" t="n">
        <v>1532.05</v>
      </c>
      <c r="H170" s="66" t="s">
        <v>65</v>
      </c>
    </row>
    <row r="171" s="16" customFormat="true" ht="14.25" hidden="false" customHeight="true" outlineLevel="0" collapsed="false">
      <c r="A171" s="32"/>
      <c r="B171" s="32"/>
      <c r="C171" s="32"/>
      <c r="D171" s="32"/>
      <c r="E171" s="99" t="s">
        <v>447</v>
      </c>
      <c r="F171" s="28" t="s">
        <v>448</v>
      </c>
      <c r="G171" s="39" t="n">
        <v>107.16</v>
      </c>
      <c r="H171" s="66" t="s">
        <v>65</v>
      </c>
    </row>
    <row r="172" s="16" customFormat="true" ht="13.5" hidden="false" customHeight="true" outlineLevel="0" collapsed="false">
      <c r="A172" s="32"/>
      <c r="B172" s="32"/>
      <c r="C172" s="32"/>
      <c r="D172" s="32"/>
      <c r="E172" s="99" t="s">
        <v>132</v>
      </c>
      <c r="F172" s="28" t="s">
        <v>93</v>
      </c>
      <c r="G172" s="39" t="n">
        <v>420</v>
      </c>
      <c r="H172" s="66" t="s">
        <v>65</v>
      </c>
    </row>
    <row r="173" s="16" customFormat="true" ht="20.25" hidden="false" customHeight="true" outlineLevel="0" collapsed="false">
      <c r="A173" s="32" t="n">
        <v>21</v>
      </c>
      <c r="B173" s="32" t="s">
        <v>162</v>
      </c>
      <c r="C173" s="32" t="s">
        <v>163</v>
      </c>
      <c r="D173" s="32" t="s">
        <v>90</v>
      </c>
      <c r="E173" s="49" t="s">
        <v>449</v>
      </c>
      <c r="F173" s="85" t="s">
        <v>413</v>
      </c>
      <c r="G173" s="65" t="n">
        <v>12173</v>
      </c>
      <c r="H173" s="84" t="s">
        <v>65</v>
      </c>
    </row>
    <row r="174" s="16" customFormat="true" ht="20.25" hidden="false" customHeight="true" outlineLevel="0" collapsed="false">
      <c r="A174" s="32"/>
      <c r="B174" s="32"/>
      <c r="C174" s="32"/>
      <c r="D174" s="32"/>
      <c r="E174" s="160" t="s">
        <v>398</v>
      </c>
      <c r="F174" s="85" t="s">
        <v>450</v>
      </c>
      <c r="G174" s="91" t="n">
        <v>90064.8</v>
      </c>
      <c r="H174" s="84" t="s">
        <v>136</v>
      </c>
    </row>
    <row r="175" s="16" customFormat="true" ht="20.25" hidden="false" customHeight="true" outlineLevel="0" collapsed="false">
      <c r="A175" s="32"/>
      <c r="B175" s="32"/>
      <c r="C175" s="32"/>
      <c r="D175" s="32"/>
      <c r="E175" s="49" t="s">
        <v>402</v>
      </c>
      <c r="F175" s="85" t="s">
        <v>451</v>
      </c>
      <c r="G175" s="91" t="n">
        <v>13760</v>
      </c>
      <c r="H175" s="84" t="s">
        <v>65</v>
      </c>
    </row>
    <row r="176" s="16" customFormat="true" ht="20.25" hidden="false" customHeight="true" outlineLevel="0" collapsed="false">
      <c r="A176" s="32"/>
      <c r="B176" s="32"/>
      <c r="C176" s="32"/>
      <c r="D176" s="32"/>
      <c r="E176" s="49" t="s">
        <v>404</v>
      </c>
      <c r="F176" s="85" t="s">
        <v>413</v>
      </c>
      <c r="G176" s="91" t="n">
        <v>90902.6</v>
      </c>
      <c r="H176" s="84" t="s">
        <v>136</v>
      </c>
    </row>
    <row r="177" s="16" customFormat="true" ht="20.25" hidden="false" customHeight="true" outlineLevel="0" collapsed="false">
      <c r="A177" s="32"/>
      <c r="B177" s="32"/>
      <c r="C177" s="32"/>
      <c r="D177" s="32"/>
      <c r="E177" s="49" t="s">
        <v>406</v>
      </c>
      <c r="F177" s="85" t="s">
        <v>407</v>
      </c>
      <c r="G177" s="91" t="n">
        <v>6785</v>
      </c>
      <c r="H177" s="84" t="s">
        <v>65</v>
      </c>
    </row>
    <row r="178" s="16" customFormat="true" ht="20.25" hidden="false" customHeight="true" outlineLevel="0" collapsed="false">
      <c r="A178" s="32"/>
      <c r="B178" s="32"/>
      <c r="C178" s="32"/>
      <c r="D178" s="32"/>
      <c r="E178" s="49" t="s">
        <v>408</v>
      </c>
      <c r="F178" s="85" t="s">
        <v>409</v>
      </c>
      <c r="G178" s="91" t="n">
        <v>31912.5</v>
      </c>
      <c r="H178" s="84" t="s">
        <v>65</v>
      </c>
    </row>
    <row r="179" s="16" customFormat="true" ht="20.25" hidden="false" customHeight="true" outlineLevel="0" collapsed="false">
      <c r="A179" s="32"/>
      <c r="B179" s="32"/>
      <c r="C179" s="32"/>
      <c r="D179" s="32"/>
      <c r="E179" s="49" t="s">
        <v>410</v>
      </c>
      <c r="F179" s="85" t="s">
        <v>452</v>
      </c>
      <c r="G179" s="91" t="n">
        <v>8600</v>
      </c>
      <c r="H179" s="84" t="s">
        <v>65</v>
      </c>
    </row>
    <row r="180" s="16" customFormat="true" ht="20.25" hidden="false" customHeight="true" outlineLevel="0" collapsed="false">
      <c r="A180" s="32"/>
      <c r="B180" s="32"/>
      <c r="C180" s="32"/>
      <c r="D180" s="32"/>
      <c r="E180" s="49" t="s">
        <v>412</v>
      </c>
      <c r="F180" s="85" t="s">
        <v>413</v>
      </c>
      <c r="G180" s="91" t="n">
        <v>10000</v>
      </c>
      <c r="H180" s="84" t="s">
        <v>65</v>
      </c>
    </row>
    <row r="181" s="16" customFormat="true" ht="20.25" hidden="false" customHeight="true" outlineLevel="0" collapsed="false">
      <c r="A181" s="32"/>
      <c r="B181" s="32"/>
      <c r="C181" s="32"/>
      <c r="D181" s="32"/>
      <c r="E181" s="49" t="s">
        <v>167</v>
      </c>
      <c r="F181" s="85" t="s">
        <v>453</v>
      </c>
      <c r="G181" s="91" t="n">
        <v>6050</v>
      </c>
      <c r="H181" s="84" t="s">
        <v>65</v>
      </c>
    </row>
    <row r="182" s="16" customFormat="true" ht="20.25" hidden="false" customHeight="true" outlineLevel="0" collapsed="false">
      <c r="A182" s="32"/>
      <c r="B182" s="32"/>
      <c r="C182" s="32"/>
      <c r="D182" s="32"/>
      <c r="E182" s="49" t="s">
        <v>415</v>
      </c>
      <c r="F182" s="85" t="s">
        <v>416</v>
      </c>
      <c r="G182" s="91" t="n">
        <v>9975</v>
      </c>
      <c r="H182" s="84" t="s">
        <v>65</v>
      </c>
    </row>
    <row r="183" s="16" customFormat="true" ht="20.25" hidden="false" customHeight="true" outlineLevel="0" collapsed="false">
      <c r="A183" s="32"/>
      <c r="B183" s="32"/>
      <c r="C183" s="32"/>
      <c r="D183" s="32"/>
      <c r="E183" s="49" t="s">
        <v>417</v>
      </c>
      <c r="F183" s="85" t="s">
        <v>413</v>
      </c>
      <c r="G183" s="91" t="n">
        <v>8952</v>
      </c>
      <c r="H183" s="84" t="s">
        <v>65</v>
      </c>
    </row>
    <row r="184" s="16" customFormat="true" ht="20.25" hidden="false" customHeight="true" outlineLevel="0" collapsed="false">
      <c r="A184" s="32"/>
      <c r="B184" s="32"/>
      <c r="C184" s="32"/>
      <c r="D184" s="32"/>
      <c r="E184" s="49" t="s">
        <v>422</v>
      </c>
      <c r="F184" s="85" t="s">
        <v>454</v>
      </c>
      <c r="G184" s="91" t="n">
        <v>18612</v>
      </c>
      <c r="H184" s="84" t="s">
        <v>65</v>
      </c>
    </row>
    <row r="185" s="16" customFormat="true" ht="20.25" hidden="false" customHeight="true" outlineLevel="0" collapsed="false">
      <c r="A185" s="32"/>
      <c r="B185" s="32"/>
      <c r="C185" s="32"/>
      <c r="D185" s="32"/>
      <c r="E185" s="49" t="s">
        <v>455</v>
      </c>
      <c r="F185" s="85" t="s">
        <v>456</v>
      </c>
      <c r="G185" s="91" t="n">
        <v>97908</v>
      </c>
      <c r="H185" s="84" t="s">
        <v>65</v>
      </c>
    </row>
    <row r="186" s="16" customFormat="true" ht="20.25" hidden="false" customHeight="true" outlineLevel="0" collapsed="false">
      <c r="A186" s="32"/>
      <c r="B186" s="32"/>
      <c r="C186" s="32"/>
      <c r="D186" s="32"/>
      <c r="E186" s="49" t="s">
        <v>418</v>
      </c>
      <c r="F186" s="85" t="s">
        <v>419</v>
      </c>
      <c r="G186" s="91" t="n">
        <v>33033.6</v>
      </c>
      <c r="H186" s="84" t="s">
        <v>65</v>
      </c>
    </row>
    <row r="187" s="16" customFormat="true" ht="20.25" hidden="false" customHeight="true" outlineLevel="0" collapsed="false">
      <c r="A187" s="32"/>
      <c r="B187" s="32"/>
      <c r="C187" s="32"/>
      <c r="D187" s="32"/>
      <c r="E187" s="49" t="s">
        <v>429</v>
      </c>
      <c r="F187" s="85" t="s">
        <v>430</v>
      </c>
      <c r="G187" s="91" t="n">
        <v>27183.66</v>
      </c>
      <c r="H187" s="84" t="s">
        <v>65</v>
      </c>
    </row>
    <row r="188" s="16" customFormat="true" ht="20.25" hidden="false" customHeight="true" outlineLevel="0" collapsed="false">
      <c r="A188" s="32"/>
      <c r="B188" s="32"/>
      <c r="C188" s="32"/>
      <c r="D188" s="32"/>
      <c r="E188" s="49" t="s">
        <v>123</v>
      </c>
      <c r="F188" s="85" t="s">
        <v>457</v>
      </c>
      <c r="G188" s="91" t="n">
        <v>59472</v>
      </c>
      <c r="H188" s="84" t="s">
        <v>65</v>
      </c>
    </row>
    <row r="189" s="16" customFormat="true" ht="75" hidden="false" customHeight="true" outlineLevel="0" collapsed="false">
      <c r="A189" s="32" t="n">
        <v>22</v>
      </c>
      <c r="B189" s="32" t="s">
        <v>171</v>
      </c>
      <c r="C189" s="32" t="s">
        <v>172</v>
      </c>
      <c r="D189" s="32"/>
      <c r="E189" s="49" t="s">
        <v>337</v>
      </c>
      <c r="F189" s="25" t="n">
        <v>60</v>
      </c>
      <c r="G189" s="194" t="n">
        <v>3523.73</v>
      </c>
      <c r="H189" s="62" t="s">
        <v>339</v>
      </c>
      <c r="I189" s="31"/>
      <c r="J189" s="31"/>
      <c r="K189" s="31"/>
      <c r="L189" s="31"/>
      <c r="M189" s="31"/>
      <c r="N189" s="31"/>
    </row>
    <row r="190" s="16" customFormat="true" ht="30" hidden="false" customHeight="true" outlineLevel="0" collapsed="false">
      <c r="A190" s="32" t="n">
        <v>23</v>
      </c>
      <c r="B190" s="32" t="s">
        <v>173</v>
      </c>
      <c r="C190" s="32" t="s">
        <v>174</v>
      </c>
      <c r="D190" s="32" t="s">
        <v>14</v>
      </c>
      <c r="E190" s="8" t="s">
        <v>72</v>
      </c>
      <c r="F190" s="87" t="s">
        <v>458</v>
      </c>
      <c r="G190" s="195" t="n">
        <v>5765.86</v>
      </c>
      <c r="H190" s="86" t="s">
        <v>65</v>
      </c>
      <c r="I190" s="196"/>
      <c r="J190" s="197"/>
      <c r="K190" s="197"/>
      <c r="L190" s="31"/>
      <c r="M190" s="197"/>
      <c r="N190" s="31"/>
    </row>
    <row r="191" s="16" customFormat="true" ht="30" hidden="false" customHeight="true" outlineLevel="0" collapsed="false">
      <c r="A191" s="32"/>
      <c r="B191" s="32"/>
      <c r="C191" s="32"/>
      <c r="D191" s="32"/>
      <c r="E191" s="90" t="s">
        <v>377</v>
      </c>
      <c r="F191" s="87" t="s">
        <v>77</v>
      </c>
      <c r="G191" s="195" t="n">
        <v>109.12</v>
      </c>
      <c r="H191" s="86" t="s">
        <v>65</v>
      </c>
      <c r="I191" s="196"/>
      <c r="J191" s="197"/>
      <c r="K191" s="197"/>
      <c r="L191" s="31"/>
      <c r="M191" s="197"/>
      <c r="N191" s="31"/>
    </row>
    <row r="192" s="16" customFormat="true" ht="24.75" hidden="false" customHeight="true" outlineLevel="0" collapsed="false">
      <c r="A192" s="32"/>
      <c r="B192" s="32"/>
      <c r="C192" s="32"/>
      <c r="D192" s="32"/>
      <c r="E192" s="90" t="s">
        <v>78</v>
      </c>
      <c r="F192" s="87" t="s">
        <v>77</v>
      </c>
      <c r="G192" s="195" t="n">
        <v>16972.02</v>
      </c>
      <c r="H192" s="86" t="s">
        <v>254</v>
      </c>
      <c r="I192" s="196"/>
      <c r="J192" s="197"/>
      <c r="K192" s="197"/>
      <c r="L192" s="31"/>
      <c r="M192" s="197"/>
      <c r="N192" s="31"/>
    </row>
    <row r="193" s="16" customFormat="true" ht="21" hidden="false" customHeight="true" outlineLevel="0" collapsed="false">
      <c r="A193" s="32"/>
      <c r="B193" s="32"/>
      <c r="C193" s="32"/>
      <c r="D193" s="32"/>
      <c r="E193" s="90" t="s">
        <v>397</v>
      </c>
      <c r="F193" s="87" t="s">
        <v>77</v>
      </c>
      <c r="G193" s="195" t="n">
        <v>900.01</v>
      </c>
      <c r="H193" s="86" t="s">
        <v>65</v>
      </c>
      <c r="I193" s="196"/>
      <c r="J193" s="197"/>
      <c r="K193" s="197"/>
      <c r="L193" s="31"/>
      <c r="M193" s="197"/>
      <c r="N193" s="31"/>
    </row>
    <row r="194" s="16" customFormat="true" ht="33" hidden="false" customHeight="true" outlineLevel="0" collapsed="false">
      <c r="A194" s="32" t="n">
        <v>24</v>
      </c>
      <c r="B194" s="32" t="s">
        <v>176</v>
      </c>
      <c r="C194" s="32" t="s">
        <v>177</v>
      </c>
      <c r="D194" s="32" t="s">
        <v>90</v>
      </c>
      <c r="E194" s="77"/>
      <c r="F194" s="155"/>
      <c r="G194" s="156"/>
      <c r="H194" s="105"/>
    </row>
    <row r="195" s="16" customFormat="true" ht="21.75" hidden="false" customHeight="true" outlineLevel="0" collapsed="false">
      <c r="A195" s="32" t="n">
        <v>25</v>
      </c>
      <c r="B195" s="32" t="s">
        <v>178</v>
      </c>
      <c r="C195" s="32" t="s">
        <v>179</v>
      </c>
      <c r="D195" s="7" t="s">
        <v>90</v>
      </c>
      <c r="E195" s="99" t="s">
        <v>459</v>
      </c>
      <c r="F195" s="28" t="n">
        <v>1</v>
      </c>
      <c r="G195" s="39" t="n">
        <v>830.5</v>
      </c>
      <c r="H195" s="66" t="s">
        <v>65</v>
      </c>
    </row>
    <row r="196" s="16" customFormat="true" ht="15.75" hidden="false" customHeight="true" outlineLevel="0" collapsed="false">
      <c r="A196" s="32"/>
      <c r="B196" s="32"/>
      <c r="C196" s="32"/>
      <c r="D196" s="32"/>
      <c r="E196" s="99" t="s">
        <v>460</v>
      </c>
      <c r="F196" s="28" t="s">
        <v>461</v>
      </c>
      <c r="G196" s="39" t="n">
        <v>908.87</v>
      </c>
      <c r="H196" s="66" t="s">
        <v>65</v>
      </c>
    </row>
    <row r="197" s="16" customFormat="true" ht="15.75" hidden="false" customHeight="true" outlineLevel="0" collapsed="false">
      <c r="A197" s="32"/>
      <c r="B197" s="32"/>
      <c r="C197" s="32"/>
      <c r="D197" s="32"/>
      <c r="E197" s="99" t="s">
        <v>462</v>
      </c>
      <c r="F197" s="28" t="s">
        <v>448</v>
      </c>
      <c r="G197" s="39" t="n">
        <v>789.42</v>
      </c>
      <c r="H197" s="66" t="s">
        <v>65</v>
      </c>
    </row>
    <row r="198" s="16" customFormat="true" ht="15.75" hidden="false" customHeight="true" outlineLevel="0" collapsed="false">
      <c r="A198" s="32"/>
      <c r="B198" s="32"/>
      <c r="C198" s="32"/>
      <c r="D198" s="7"/>
      <c r="E198" s="99" t="s">
        <v>463</v>
      </c>
      <c r="F198" s="28" t="s">
        <v>464</v>
      </c>
      <c r="G198" s="39" t="n">
        <v>4869.23</v>
      </c>
      <c r="H198" s="66" t="s">
        <v>65</v>
      </c>
    </row>
    <row r="199" s="16" customFormat="true" ht="27.75" hidden="false" customHeight="true" outlineLevel="0" collapsed="false">
      <c r="A199" s="32" t="n">
        <v>26</v>
      </c>
      <c r="B199" s="32" t="s">
        <v>187</v>
      </c>
      <c r="C199" s="32" t="s">
        <v>465</v>
      </c>
      <c r="D199" s="32" t="s">
        <v>14</v>
      </c>
      <c r="E199" s="40" t="s">
        <v>34</v>
      </c>
      <c r="F199" s="42" t="n">
        <v>67</v>
      </c>
      <c r="G199" s="43" t="n">
        <v>4117.55</v>
      </c>
      <c r="H199" s="44" t="s">
        <v>33</v>
      </c>
    </row>
    <row r="200" s="16" customFormat="true" ht="27.75" hidden="false" customHeight="true" outlineLevel="0" collapsed="false">
      <c r="A200" s="32"/>
      <c r="B200" s="32"/>
      <c r="C200" s="32"/>
      <c r="D200" s="32"/>
      <c r="E200" s="41" t="s">
        <v>28</v>
      </c>
      <c r="F200" s="42" t="n">
        <v>3339.9</v>
      </c>
      <c r="G200" s="43" t="n">
        <v>59309.37</v>
      </c>
      <c r="H200" s="44" t="s">
        <v>33</v>
      </c>
    </row>
    <row r="201" s="16" customFormat="true" ht="27.75" hidden="false" customHeight="true" outlineLevel="0" collapsed="false">
      <c r="A201" s="32"/>
      <c r="B201" s="32"/>
      <c r="C201" s="32"/>
      <c r="D201" s="32"/>
      <c r="E201" s="77" t="s">
        <v>32</v>
      </c>
      <c r="F201" s="42" t="n">
        <v>309.904</v>
      </c>
      <c r="G201" s="43" t="n">
        <v>36436.68</v>
      </c>
      <c r="H201" s="36" t="s">
        <v>33</v>
      </c>
    </row>
    <row r="202" s="16" customFormat="true" ht="27.75" hidden="false" customHeight="true" outlineLevel="0" collapsed="false">
      <c r="A202" s="7" t="n">
        <v>27</v>
      </c>
      <c r="B202" s="7" t="s">
        <v>190</v>
      </c>
      <c r="C202" s="7" t="s">
        <v>191</v>
      </c>
      <c r="D202" s="7" t="s">
        <v>90</v>
      </c>
      <c r="E202" s="49" t="s">
        <v>357</v>
      </c>
      <c r="F202" s="28" t="n">
        <v>120</v>
      </c>
      <c r="G202" s="39" t="n">
        <v>6645.06</v>
      </c>
      <c r="H202" s="62" t="s">
        <v>339</v>
      </c>
    </row>
    <row r="203" s="16" customFormat="true" ht="27.75" hidden="false" customHeight="true" outlineLevel="0" collapsed="false">
      <c r="A203" s="7"/>
      <c r="B203" s="7"/>
      <c r="C203" s="7"/>
      <c r="D203" s="7"/>
      <c r="E203" s="49" t="s">
        <v>337</v>
      </c>
      <c r="F203" s="28" t="n">
        <v>420</v>
      </c>
      <c r="G203" s="39" t="n">
        <v>24666.1</v>
      </c>
      <c r="H203" s="62" t="s">
        <v>339</v>
      </c>
    </row>
    <row r="204" s="16" customFormat="true" ht="34.5" hidden="false" customHeight="true" outlineLevel="0" collapsed="false">
      <c r="A204" s="7"/>
      <c r="B204" s="7"/>
      <c r="C204" s="7"/>
      <c r="D204" s="7"/>
      <c r="E204" s="50" t="s">
        <v>106</v>
      </c>
      <c r="F204" s="28" t="n">
        <v>0.429</v>
      </c>
      <c r="G204" s="198" t="s">
        <v>466</v>
      </c>
      <c r="H204" s="62" t="s">
        <v>33</v>
      </c>
    </row>
    <row r="205" s="16" customFormat="true" ht="27.75" hidden="false" customHeight="true" outlineLevel="0" collapsed="false">
      <c r="A205" s="32" t="n">
        <v>28</v>
      </c>
      <c r="B205" s="32" t="s">
        <v>192</v>
      </c>
      <c r="C205" s="32" t="s">
        <v>193</v>
      </c>
      <c r="D205" s="32" t="s">
        <v>226</v>
      </c>
      <c r="E205" s="17" t="s">
        <v>15</v>
      </c>
      <c r="F205" s="199" t="s">
        <v>342</v>
      </c>
      <c r="G205" s="200" t="n">
        <v>1470</v>
      </c>
      <c r="H205" s="20" t="s">
        <v>232</v>
      </c>
    </row>
    <row r="206" s="16" customFormat="true" ht="27.75" hidden="false" customHeight="true" outlineLevel="0" collapsed="false">
      <c r="A206" s="32"/>
      <c r="B206" s="32"/>
      <c r="C206" s="32"/>
      <c r="D206" s="32"/>
      <c r="E206" s="21" t="s">
        <v>228</v>
      </c>
      <c r="F206" s="199" t="s">
        <v>322</v>
      </c>
      <c r="G206" s="200" t="n">
        <v>12161.97</v>
      </c>
      <c r="H206" s="20" t="s">
        <v>232</v>
      </c>
    </row>
    <row r="207" s="16" customFormat="true" ht="27.75" hidden="false" customHeight="true" outlineLevel="0" collapsed="false">
      <c r="A207" s="32"/>
      <c r="B207" s="32"/>
      <c r="C207" s="32"/>
      <c r="D207" s="32"/>
      <c r="E207" s="176" t="s">
        <v>233</v>
      </c>
      <c r="F207" s="199" t="s">
        <v>467</v>
      </c>
      <c r="G207" s="200" t="n">
        <v>7514.238</v>
      </c>
      <c r="H207" s="20" t="s">
        <v>232</v>
      </c>
    </row>
    <row r="208" s="16" customFormat="true" ht="27.75" hidden="false" customHeight="true" outlineLevel="0" collapsed="false">
      <c r="A208" s="32"/>
      <c r="B208" s="32"/>
      <c r="C208" s="32"/>
      <c r="D208" s="32"/>
      <c r="E208" s="177" t="s">
        <v>353</v>
      </c>
      <c r="F208" s="199" t="s">
        <v>468</v>
      </c>
      <c r="G208" s="200" t="n">
        <v>23615.43</v>
      </c>
      <c r="H208" s="20" t="s">
        <v>232</v>
      </c>
    </row>
    <row r="209" s="16" customFormat="true" ht="27.75" hidden="false" customHeight="true" outlineLevel="0" collapsed="false">
      <c r="A209" s="32"/>
      <c r="B209" s="32"/>
      <c r="C209" s="32"/>
      <c r="D209" s="32"/>
      <c r="E209" s="178" t="s">
        <v>233</v>
      </c>
      <c r="F209" s="199" t="s">
        <v>469</v>
      </c>
      <c r="G209" s="200" t="n">
        <v>37499.3655</v>
      </c>
      <c r="H209" s="20" t="s">
        <v>17</v>
      </c>
    </row>
    <row r="210" s="16" customFormat="true" ht="27.75" hidden="false" customHeight="true" outlineLevel="0" collapsed="false">
      <c r="A210" s="32"/>
      <c r="B210" s="32"/>
      <c r="C210" s="32"/>
      <c r="D210" s="32"/>
      <c r="E210" s="179" t="s">
        <v>230</v>
      </c>
      <c r="F210" s="199" t="s">
        <v>342</v>
      </c>
      <c r="G210" s="200" t="n">
        <v>19718.484</v>
      </c>
      <c r="H210" s="20" t="s">
        <v>17</v>
      </c>
    </row>
    <row r="211" s="16" customFormat="true" ht="27.75" hidden="false" customHeight="true" outlineLevel="0" collapsed="false">
      <c r="A211" s="32"/>
      <c r="B211" s="32"/>
      <c r="C211" s="32"/>
      <c r="D211" s="32"/>
      <c r="E211" s="180" t="s">
        <v>240</v>
      </c>
      <c r="F211" s="199" t="s">
        <v>470</v>
      </c>
      <c r="G211" s="200" t="n">
        <v>9869.1525</v>
      </c>
      <c r="H211" s="20" t="s">
        <v>17</v>
      </c>
    </row>
    <row r="212" s="16" customFormat="true" ht="39" hidden="false" customHeight="true" outlineLevel="0" collapsed="false">
      <c r="A212" s="32" t="n">
        <v>29</v>
      </c>
      <c r="B212" s="32" t="s">
        <v>195</v>
      </c>
      <c r="C212" s="32" t="s">
        <v>196</v>
      </c>
      <c r="D212" s="32"/>
      <c r="E212" s="201"/>
      <c r="F212" s="202"/>
      <c r="G212" s="43"/>
      <c r="H212" s="105"/>
    </row>
    <row r="213" s="16" customFormat="true" ht="39" hidden="false" customHeight="true" outlineLevel="0" collapsed="false">
      <c r="A213" s="7" t="n">
        <v>30</v>
      </c>
      <c r="B213" s="117" t="s">
        <v>197</v>
      </c>
      <c r="C213" s="117" t="s">
        <v>198</v>
      </c>
      <c r="D213" s="203"/>
      <c r="E213" s="204"/>
      <c r="F213" s="78"/>
      <c r="G213" s="24"/>
      <c r="H213" s="105"/>
    </row>
    <row r="214" s="16" customFormat="true" ht="31.5" hidden="false" customHeight="true" outlineLevel="0" collapsed="false">
      <c r="A214" s="7" t="n">
        <v>31</v>
      </c>
      <c r="B214" s="7" t="s">
        <v>199</v>
      </c>
      <c r="C214" s="7" t="s">
        <v>62</v>
      </c>
      <c r="D214" s="7" t="s">
        <v>90</v>
      </c>
      <c r="E214" s="49" t="s">
        <v>390</v>
      </c>
      <c r="F214" s="64" t="s">
        <v>391</v>
      </c>
      <c r="G214" s="65" t="n">
        <v>629.28</v>
      </c>
      <c r="H214" s="66" t="s">
        <v>65</v>
      </c>
    </row>
    <row r="215" s="16" customFormat="true" ht="27.75" hidden="false" customHeight="true" outlineLevel="0" collapsed="false">
      <c r="A215" s="7"/>
      <c r="B215" s="7"/>
      <c r="C215" s="7"/>
      <c r="D215" s="7"/>
      <c r="E215" s="49" t="s">
        <v>373</v>
      </c>
      <c r="F215" s="64" t="s">
        <v>67</v>
      </c>
      <c r="G215" s="65" t="n">
        <v>414.03</v>
      </c>
      <c r="H215" s="66" t="s">
        <v>65</v>
      </c>
    </row>
    <row r="216" s="16" customFormat="true" ht="33" hidden="false" customHeight="true" outlineLevel="0" collapsed="false">
      <c r="A216" s="32" t="n">
        <v>32</v>
      </c>
      <c r="B216" s="32" t="s">
        <v>200</v>
      </c>
      <c r="C216" s="32" t="s">
        <v>201</v>
      </c>
      <c r="D216" s="32" t="s">
        <v>14</v>
      </c>
      <c r="E216" s="49"/>
      <c r="F216" s="64"/>
      <c r="G216" s="65"/>
      <c r="H216" s="66"/>
    </row>
    <row r="217" s="16" customFormat="true" ht="33" hidden="false" customHeight="true" outlineLevel="0" collapsed="false">
      <c r="A217" s="32"/>
      <c r="B217" s="32"/>
      <c r="C217" s="32"/>
      <c r="D217" s="32"/>
      <c r="E217" s="49"/>
      <c r="F217" s="64"/>
      <c r="G217" s="65"/>
      <c r="H217" s="66"/>
    </row>
    <row r="218" s="16" customFormat="true" ht="27" hidden="false" customHeight="true" outlineLevel="0" collapsed="false">
      <c r="A218" s="32" t="n">
        <v>33</v>
      </c>
      <c r="B218" s="32" t="s">
        <v>202</v>
      </c>
      <c r="C218" s="32" t="s">
        <v>203</v>
      </c>
      <c r="D218" s="32" t="s">
        <v>226</v>
      </c>
      <c r="E218" s="17" t="s">
        <v>15</v>
      </c>
      <c r="F218" s="205" t="s">
        <v>322</v>
      </c>
      <c r="G218" s="206" t="n">
        <v>2891</v>
      </c>
      <c r="H218" s="20" t="s">
        <v>232</v>
      </c>
    </row>
    <row r="219" s="16" customFormat="true" ht="27" hidden="false" customHeight="true" outlineLevel="0" collapsed="false">
      <c r="A219" s="32"/>
      <c r="B219" s="32"/>
      <c r="C219" s="32"/>
      <c r="D219" s="32"/>
      <c r="E219" s="21" t="s">
        <v>228</v>
      </c>
      <c r="F219" s="205" t="s">
        <v>194</v>
      </c>
      <c r="G219" s="206" t="n">
        <v>23918.541</v>
      </c>
      <c r="H219" s="20" t="s">
        <v>232</v>
      </c>
    </row>
    <row r="220" s="16" customFormat="true" ht="27" hidden="false" customHeight="true" outlineLevel="0" collapsed="false">
      <c r="A220" s="32"/>
      <c r="B220" s="32"/>
      <c r="C220" s="32"/>
      <c r="D220" s="32"/>
      <c r="E220" s="176" t="s">
        <v>233</v>
      </c>
      <c r="F220" s="205" t="s">
        <v>471</v>
      </c>
      <c r="G220" s="206" t="n">
        <v>14778.0014</v>
      </c>
      <c r="H220" s="20" t="s">
        <v>232</v>
      </c>
    </row>
    <row r="221" s="16" customFormat="true" ht="27" hidden="false" customHeight="true" outlineLevel="0" collapsed="false">
      <c r="A221" s="32"/>
      <c r="B221" s="32"/>
      <c r="C221" s="32"/>
      <c r="D221" s="32"/>
      <c r="E221" s="177" t="s">
        <v>353</v>
      </c>
      <c r="F221" s="205" t="s">
        <v>472</v>
      </c>
      <c r="G221" s="206" t="n">
        <v>46443.679</v>
      </c>
      <c r="H221" s="20" t="s">
        <v>232</v>
      </c>
    </row>
    <row r="222" s="16" customFormat="true" ht="27" hidden="false" customHeight="true" outlineLevel="0" collapsed="false">
      <c r="A222" s="32"/>
      <c r="B222" s="32"/>
      <c r="C222" s="32"/>
      <c r="D222" s="32"/>
      <c r="E222" s="178" t="s">
        <v>233</v>
      </c>
      <c r="F222" s="205" t="s">
        <v>473</v>
      </c>
      <c r="G222" s="206" t="n">
        <v>73748.75215</v>
      </c>
      <c r="H222" s="20" t="s">
        <v>17</v>
      </c>
    </row>
    <row r="223" s="16" customFormat="true" ht="27" hidden="false" customHeight="true" outlineLevel="0" collapsed="false">
      <c r="A223" s="32"/>
      <c r="B223" s="32"/>
      <c r="C223" s="32"/>
      <c r="D223" s="32"/>
      <c r="E223" s="179" t="s">
        <v>230</v>
      </c>
      <c r="F223" s="205" t="s">
        <v>286</v>
      </c>
      <c r="G223" s="206" t="n">
        <v>38779.6852</v>
      </c>
      <c r="H223" s="20" t="s">
        <v>17</v>
      </c>
    </row>
    <row r="224" s="16" customFormat="true" ht="27" hidden="false" customHeight="true" outlineLevel="0" collapsed="false">
      <c r="A224" s="32"/>
      <c r="B224" s="32"/>
      <c r="C224" s="32"/>
      <c r="D224" s="32"/>
      <c r="E224" s="180" t="s">
        <v>240</v>
      </c>
      <c r="F224" s="205" t="s">
        <v>474</v>
      </c>
      <c r="G224" s="206" t="n">
        <v>19409.33325</v>
      </c>
      <c r="H224" s="20" t="s">
        <v>17</v>
      </c>
    </row>
    <row r="225" s="16" customFormat="true" ht="90" hidden="false" customHeight="false" outlineLevel="0" collapsed="false">
      <c r="A225" s="7" t="n">
        <v>34</v>
      </c>
      <c r="B225" s="117" t="s">
        <v>206</v>
      </c>
      <c r="C225" s="117" t="s">
        <v>207</v>
      </c>
      <c r="D225" s="203"/>
      <c r="E225" s="24"/>
      <c r="F225" s="166"/>
      <c r="G225" s="43"/>
      <c r="H225" s="20"/>
    </row>
    <row r="226" s="16" customFormat="true" ht="33.75" hidden="false" customHeight="true" outlineLevel="0" collapsed="false">
      <c r="A226" s="32" t="n">
        <v>35</v>
      </c>
      <c r="B226" s="32" t="s">
        <v>208</v>
      </c>
      <c r="C226" s="32" t="s">
        <v>209</v>
      </c>
      <c r="D226" s="32" t="s">
        <v>14</v>
      </c>
      <c r="E226" s="24"/>
      <c r="F226" s="119"/>
      <c r="G226" s="43"/>
      <c r="H226" s="20"/>
    </row>
    <row r="227" s="16" customFormat="true" ht="36" hidden="false" customHeight="true" outlineLevel="0" collapsed="false">
      <c r="A227" s="32" t="n">
        <v>36</v>
      </c>
      <c r="B227" s="32" t="s">
        <v>210</v>
      </c>
      <c r="C227" s="32" t="s">
        <v>211</v>
      </c>
      <c r="D227" s="32" t="s">
        <v>14</v>
      </c>
      <c r="E227" s="77"/>
      <c r="F227" s="119"/>
      <c r="G227" s="43"/>
      <c r="H227" s="20"/>
    </row>
    <row r="228" s="16" customFormat="true" ht="36" hidden="false" customHeight="true" outlineLevel="0" collapsed="false">
      <c r="A228" s="32"/>
      <c r="B228" s="32"/>
      <c r="C228" s="32"/>
      <c r="D228" s="32"/>
      <c r="E228" s="77"/>
      <c r="F228" s="119"/>
      <c r="G228" s="43"/>
      <c r="H228" s="20"/>
    </row>
    <row r="229" s="16" customFormat="true" ht="36" hidden="false" customHeight="true" outlineLevel="0" collapsed="false">
      <c r="A229" s="32" t="n">
        <v>37</v>
      </c>
      <c r="B229" s="32" t="s">
        <v>212</v>
      </c>
      <c r="C229" s="32" t="s">
        <v>213</v>
      </c>
      <c r="D229" s="32" t="s">
        <v>14</v>
      </c>
      <c r="E229" s="187" t="s">
        <v>60</v>
      </c>
      <c r="F229" s="207" t="n">
        <v>17</v>
      </c>
      <c r="G229" s="187" t="n">
        <v>4976.82</v>
      </c>
      <c r="H229" s="208" t="s">
        <v>25</v>
      </c>
    </row>
    <row r="230" s="16" customFormat="true" ht="36" hidden="false" customHeight="true" outlineLevel="0" collapsed="false">
      <c r="A230" s="32"/>
      <c r="B230" s="32"/>
      <c r="C230" s="32"/>
      <c r="D230" s="32"/>
      <c r="E230" s="187" t="s">
        <v>26</v>
      </c>
      <c r="F230" s="207" t="n">
        <v>804</v>
      </c>
      <c r="G230" s="187" t="n">
        <v>1802.52</v>
      </c>
      <c r="H230" s="208" t="s">
        <v>25</v>
      </c>
    </row>
    <row r="231" s="16" customFormat="true" ht="36" hidden="false" customHeight="true" outlineLevel="0" collapsed="false">
      <c r="A231" s="32"/>
      <c r="B231" s="32"/>
      <c r="C231" s="32"/>
      <c r="D231" s="32"/>
      <c r="E231" s="187" t="s">
        <v>80</v>
      </c>
      <c r="F231" s="207" t="n">
        <v>1</v>
      </c>
      <c r="G231" s="187" t="n">
        <v>923.73</v>
      </c>
      <c r="H231" s="208" t="s">
        <v>25</v>
      </c>
    </row>
    <row r="232" s="16" customFormat="true" ht="36" hidden="false" customHeight="true" outlineLevel="0" collapsed="false">
      <c r="A232" s="32"/>
      <c r="B232" s="32"/>
      <c r="C232" s="32"/>
      <c r="D232" s="32"/>
      <c r="E232" s="187" t="s">
        <v>358</v>
      </c>
      <c r="F232" s="207" t="n">
        <v>30</v>
      </c>
      <c r="G232" s="187" t="n">
        <v>84270.38</v>
      </c>
      <c r="H232" s="208" t="s">
        <v>359</v>
      </c>
    </row>
    <row r="233" s="16" customFormat="true" ht="36" hidden="false" customHeight="true" outlineLevel="0" collapsed="false">
      <c r="A233" s="32"/>
      <c r="B233" s="32"/>
      <c r="C233" s="32"/>
      <c r="D233" s="32"/>
      <c r="E233" s="187" t="s">
        <v>358</v>
      </c>
      <c r="F233" s="207" t="n">
        <v>10</v>
      </c>
      <c r="G233" s="187" t="n">
        <v>1413.03</v>
      </c>
      <c r="H233" s="208" t="s">
        <v>25</v>
      </c>
    </row>
    <row r="234" s="16" customFormat="true" ht="36" hidden="false" customHeight="true" outlineLevel="0" collapsed="false">
      <c r="A234" s="32"/>
      <c r="B234" s="32"/>
      <c r="C234" s="32"/>
      <c r="D234" s="32"/>
      <c r="E234" s="187" t="s">
        <v>29</v>
      </c>
      <c r="F234" s="207" t="n">
        <v>8</v>
      </c>
      <c r="G234" s="187" t="n">
        <v>1285.9</v>
      </c>
      <c r="H234" s="208" t="s">
        <v>25</v>
      </c>
    </row>
    <row r="235" s="16" customFormat="true" ht="36" hidden="false" customHeight="true" outlineLevel="0" collapsed="false">
      <c r="A235" s="32"/>
      <c r="B235" s="32"/>
      <c r="C235" s="32"/>
      <c r="D235" s="32"/>
      <c r="E235" s="187" t="s">
        <v>28</v>
      </c>
      <c r="F235" s="207" t="n">
        <v>935</v>
      </c>
      <c r="G235" s="187" t="n">
        <v>25132.62</v>
      </c>
      <c r="H235" s="208" t="s">
        <v>25</v>
      </c>
    </row>
    <row r="236" s="16" customFormat="true" ht="30.75" hidden="false" customHeight="true" outlineLevel="0" collapsed="false">
      <c r="A236" s="32" t="n">
        <v>38</v>
      </c>
      <c r="B236" s="32" t="s">
        <v>214</v>
      </c>
      <c r="C236" s="32" t="s">
        <v>215</v>
      </c>
      <c r="D236" s="32" t="s">
        <v>14</v>
      </c>
      <c r="E236" s="187" t="s">
        <v>60</v>
      </c>
      <c r="F236" s="207" t="n">
        <v>12</v>
      </c>
      <c r="G236" s="187" t="n">
        <v>3317.88</v>
      </c>
      <c r="H236" s="208" t="s">
        <v>25</v>
      </c>
    </row>
    <row r="237" s="16" customFormat="true" ht="30.75" hidden="false" customHeight="true" outlineLevel="0" collapsed="false">
      <c r="A237" s="32"/>
      <c r="B237" s="32"/>
      <c r="C237" s="32"/>
      <c r="D237" s="32"/>
      <c r="E237" s="187" t="s">
        <v>26</v>
      </c>
      <c r="F237" s="207" t="n">
        <v>535</v>
      </c>
      <c r="G237" s="187" t="n">
        <v>1201.68</v>
      </c>
      <c r="H237" s="208" t="s">
        <v>25</v>
      </c>
    </row>
    <row r="238" s="16" customFormat="true" ht="24" hidden="false" customHeight="true" outlineLevel="0" collapsed="false">
      <c r="A238" s="32"/>
      <c r="B238" s="32"/>
      <c r="C238" s="32"/>
      <c r="D238" s="32"/>
      <c r="E238" s="187" t="s">
        <v>358</v>
      </c>
      <c r="F238" s="207" t="n">
        <v>20</v>
      </c>
      <c r="G238" s="187" t="n">
        <v>56180.25</v>
      </c>
      <c r="H238" s="208" t="s">
        <v>359</v>
      </c>
    </row>
    <row r="239" s="16" customFormat="true" ht="24" hidden="false" customHeight="true" outlineLevel="0" collapsed="false">
      <c r="A239" s="32"/>
      <c r="B239" s="32"/>
      <c r="C239" s="32"/>
      <c r="D239" s="32"/>
      <c r="E239" s="187" t="s">
        <v>358</v>
      </c>
      <c r="F239" s="207" t="n">
        <v>7</v>
      </c>
      <c r="G239" s="187" t="n">
        <v>942.021</v>
      </c>
      <c r="H239" s="208" t="s">
        <v>25</v>
      </c>
    </row>
    <row r="240" s="16" customFormat="true" ht="24.75" hidden="false" customHeight="true" outlineLevel="0" collapsed="false">
      <c r="A240" s="32"/>
      <c r="B240" s="32"/>
      <c r="C240" s="32"/>
      <c r="D240" s="32"/>
      <c r="E240" s="187" t="s">
        <v>29</v>
      </c>
      <c r="F240" s="207" t="n">
        <v>5</v>
      </c>
      <c r="G240" s="187" t="n">
        <v>857.4</v>
      </c>
      <c r="H240" s="208" t="s">
        <v>25</v>
      </c>
    </row>
    <row r="241" s="16" customFormat="true" ht="25.5" hidden="false" customHeight="true" outlineLevel="0" collapsed="false">
      <c r="A241" s="32"/>
      <c r="B241" s="32"/>
      <c r="C241" s="32"/>
      <c r="D241" s="32"/>
      <c r="E241" s="187" t="s">
        <v>28</v>
      </c>
      <c r="F241" s="207" t="n">
        <v>715</v>
      </c>
      <c r="G241" s="187" t="n">
        <v>18746.61</v>
      </c>
      <c r="H241" s="208" t="s">
        <v>25</v>
      </c>
    </row>
    <row r="242" s="16" customFormat="true" ht="21" hidden="false" customHeight="true" outlineLevel="0" collapsed="false">
      <c r="A242" s="203" t="n">
        <v>39</v>
      </c>
      <c r="B242" s="7" t="s">
        <v>217</v>
      </c>
      <c r="C242" s="7" t="s">
        <v>218</v>
      </c>
      <c r="D242" s="7" t="s">
        <v>14</v>
      </c>
      <c r="E242" s="49" t="s">
        <v>373</v>
      </c>
      <c r="F242" s="64" t="s">
        <v>147</v>
      </c>
      <c r="G242" s="65" t="n">
        <v>124.79</v>
      </c>
      <c r="H242" s="66" t="s">
        <v>65</v>
      </c>
    </row>
    <row r="243" s="16" customFormat="true" ht="30.75" hidden="false" customHeight="true" outlineLevel="0" collapsed="false">
      <c r="A243" s="209"/>
      <c r="B243" s="7"/>
      <c r="C243" s="7"/>
      <c r="D243" s="7"/>
      <c r="E243" s="49" t="s">
        <v>390</v>
      </c>
      <c r="F243" s="64" t="s">
        <v>475</v>
      </c>
      <c r="G243" s="65" t="n">
        <v>401.49</v>
      </c>
      <c r="H243" s="66" t="s">
        <v>65</v>
      </c>
    </row>
    <row r="244" customFormat="false" ht="12.75" hidden="false" customHeight="false" outlineLevel="0" collapsed="false">
      <c r="A244" s="210" t="s">
        <v>476</v>
      </c>
      <c r="B244" s="7"/>
      <c r="C244" s="7"/>
      <c r="D244" s="7"/>
      <c r="E244" s="49" t="s">
        <v>66</v>
      </c>
      <c r="F244" s="64" t="s">
        <v>150</v>
      </c>
      <c r="G244" s="65" t="n">
        <v>158.44</v>
      </c>
      <c r="H244" s="66" t="s">
        <v>65</v>
      </c>
    </row>
    <row r="245" customFormat="false" ht="12.75" hidden="false" customHeight="false" outlineLevel="0" collapsed="false">
      <c r="A245" s="211" t="s">
        <v>477</v>
      </c>
      <c r="B245" s="212"/>
      <c r="C245" s="212"/>
      <c r="D245" s="213"/>
      <c r="E245" s="214"/>
      <c r="F245" s="215"/>
      <c r="G245" s="216"/>
      <c r="H245" s="217"/>
    </row>
    <row r="246" customFormat="false" ht="12.75" hidden="false" customHeight="false" outlineLevel="0" collapsed="false">
      <c r="A246" s="212"/>
      <c r="B246" s="212"/>
      <c r="C246" s="212"/>
      <c r="D246" s="213"/>
      <c r="E246" s="214"/>
      <c r="F246" s="215"/>
      <c r="G246" s="216"/>
      <c r="H246" s="217"/>
    </row>
    <row r="247" customFormat="false" ht="12.75" hidden="false" customHeight="false" outlineLevel="0" collapsed="false">
      <c r="A247" s="212" t="s">
        <v>222</v>
      </c>
      <c r="B247" s="212"/>
      <c r="C247" s="212"/>
      <c r="D247" s="213"/>
      <c r="E247" s="214"/>
      <c r="F247" s="215"/>
      <c r="G247" s="216"/>
      <c r="H247" s="217"/>
    </row>
    <row r="248" customFormat="false" ht="12.75" hidden="false" customHeight="false" outlineLevel="0" collapsed="false">
      <c r="A248" s="128"/>
      <c r="B248" s="128"/>
      <c r="C248" s="128"/>
      <c r="D248" s="218"/>
      <c r="E248" s="214"/>
      <c r="F248" s="219"/>
      <c r="G248" s="216"/>
      <c r="H248" s="217"/>
    </row>
    <row r="249" customFormat="false" ht="12.75" hidden="false" customHeight="false" outlineLevel="0" collapsed="false">
      <c r="A249" s="128"/>
      <c r="B249" s="128"/>
      <c r="C249" s="128"/>
      <c r="D249" s="218"/>
      <c r="E249" s="214"/>
      <c r="F249" s="215"/>
      <c r="G249" s="216"/>
      <c r="H249" s="217"/>
    </row>
    <row r="250" customFormat="false" ht="12.75" hidden="false" customHeight="false" outlineLevel="0" collapsed="false">
      <c r="A250" s="128"/>
      <c r="B250" s="128"/>
      <c r="C250" s="128"/>
      <c r="F250" s="220"/>
      <c r="G250" s="221"/>
      <c r="H250" s="222"/>
    </row>
    <row r="251" customFormat="false" ht="12.75" hidden="false" customHeight="false" outlineLevel="0" collapsed="false">
      <c r="A251" s="128"/>
      <c r="B251" s="128"/>
      <c r="C251" s="128"/>
      <c r="F251" s="220"/>
      <c r="G251" s="221"/>
      <c r="H251" s="222"/>
    </row>
    <row r="252" customFormat="false" ht="12.75" hidden="false" customHeight="false" outlineLevel="0" collapsed="false">
      <c r="A252" s="128"/>
      <c r="B252" s="128"/>
      <c r="C252" s="128"/>
      <c r="F252" s="220"/>
      <c r="G252" s="221"/>
      <c r="H252" s="222"/>
    </row>
    <row r="253" customFormat="false" ht="12.75" hidden="false" customHeight="false" outlineLevel="0" collapsed="false">
      <c r="A253" s="128"/>
      <c r="B253" s="128"/>
      <c r="C253" s="128"/>
      <c r="F253" s="220"/>
      <c r="G253" s="221"/>
      <c r="H253" s="222"/>
    </row>
    <row r="254" customFormat="false" ht="12.75" hidden="false" customHeight="false" outlineLevel="0" collapsed="false">
      <c r="A254" s="128"/>
      <c r="B254" s="128"/>
      <c r="C254" s="128"/>
    </row>
    <row r="255" customFormat="false" ht="12.75" hidden="false" customHeight="false" outlineLevel="0" collapsed="false">
      <c r="A255" s="128"/>
      <c r="B255" s="128"/>
      <c r="C255" s="128"/>
    </row>
    <row r="256" customFormat="false" ht="12.75" hidden="false" customHeight="false" outlineLevel="0" collapsed="false">
      <c r="A256" s="128"/>
      <c r="B256" s="128"/>
      <c r="C256" s="128"/>
    </row>
    <row r="257" customFormat="false" ht="12.75" hidden="false" customHeight="false" outlineLevel="0" collapsed="false">
      <c r="A257" s="128"/>
      <c r="B257" s="128"/>
      <c r="C257" s="128"/>
    </row>
    <row r="258" customFormat="false" ht="12.75" hidden="false" customHeight="false" outlineLevel="0" collapsed="false">
      <c r="A258" s="128"/>
      <c r="B258" s="128"/>
      <c r="C258" s="128"/>
    </row>
    <row r="259" customFormat="false" ht="12.75" hidden="false" customHeight="false" outlineLevel="0" collapsed="false">
      <c r="A259" s="128"/>
      <c r="B259" s="128"/>
      <c r="C259" s="128"/>
    </row>
    <row r="260" customFormat="false" ht="12.75" hidden="false" customHeight="false" outlineLevel="0" collapsed="false">
      <c r="A260" s="128"/>
      <c r="B260" s="128"/>
      <c r="C260" s="128"/>
    </row>
    <row r="261" customFormat="false" ht="12.75" hidden="false" customHeight="false" outlineLevel="0" collapsed="false">
      <c r="A261" s="128"/>
      <c r="B261" s="128"/>
      <c r="C261" s="128"/>
    </row>
  </sheetData>
  <mergeCells count="137">
    <mergeCell ref="A4:H4"/>
    <mergeCell ref="A5:H5"/>
    <mergeCell ref="A6:H6"/>
    <mergeCell ref="A11:H11"/>
    <mergeCell ref="A12:H12"/>
    <mergeCell ref="A13:H13"/>
    <mergeCell ref="A17:A23"/>
    <mergeCell ref="B17:B23"/>
    <mergeCell ref="C17:C23"/>
    <mergeCell ref="D17:D23"/>
    <mergeCell ref="A24:A25"/>
    <mergeCell ref="B24:B25"/>
    <mergeCell ref="C24:C25"/>
    <mergeCell ref="D24:D25"/>
    <mergeCell ref="A26:A32"/>
    <mergeCell ref="B26:B32"/>
    <mergeCell ref="C26:C32"/>
    <mergeCell ref="D26:D32"/>
    <mergeCell ref="A33:A40"/>
    <mergeCell ref="B33:B40"/>
    <mergeCell ref="C33:C40"/>
    <mergeCell ref="D33:D40"/>
    <mergeCell ref="A41:A45"/>
    <mergeCell ref="B41:B45"/>
    <mergeCell ref="C41:C45"/>
    <mergeCell ref="D41:D45"/>
    <mergeCell ref="A46:A50"/>
    <mergeCell ref="B46:B50"/>
    <mergeCell ref="C46:C50"/>
    <mergeCell ref="D46:D50"/>
    <mergeCell ref="E49:E50"/>
    <mergeCell ref="F49:F50"/>
    <mergeCell ref="G49:G50"/>
    <mergeCell ref="H49:H50"/>
    <mergeCell ref="A51:A67"/>
    <mergeCell ref="B51:B67"/>
    <mergeCell ref="C51:C67"/>
    <mergeCell ref="D51:D67"/>
    <mergeCell ref="A68:A70"/>
    <mergeCell ref="B68:B70"/>
    <mergeCell ref="C68:C70"/>
    <mergeCell ref="D68:D70"/>
    <mergeCell ref="A71:A75"/>
    <mergeCell ref="B71:B75"/>
    <mergeCell ref="C71:C75"/>
    <mergeCell ref="D71:D75"/>
    <mergeCell ref="A76:A91"/>
    <mergeCell ref="B76:B91"/>
    <mergeCell ref="C76:C91"/>
    <mergeCell ref="D76:D91"/>
    <mergeCell ref="A92:A94"/>
    <mergeCell ref="B92:B94"/>
    <mergeCell ref="C92:C94"/>
    <mergeCell ref="D92:D94"/>
    <mergeCell ref="A95:A106"/>
    <mergeCell ref="B95:B106"/>
    <mergeCell ref="C95:C106"/>
    <mergeCell ref="D95:D106"/>
    <mergeCell ref="A107:A113"/>
    <mergeCell ref="B107:B113"/>
    <mergeCell ref="C107:C113"/>
    <mergeCell ref="D107:D113"/>
    <mergeCell ref="A114:A119"/>
    <mergeCell ref="B114:B119"/>
    <mergeCell ref="C114:C119"/>
    <mergeCell ref="D114:D119"/>
    <mergeCell ref="A120:A125"/>
    <mergeCell ref="B120:B125"/>
    <mergeCell ref="C120:C125"/>
    <mergeCell ref="D120:D125"/>
    <mergeCell ref="A126:A138"/>
    <mergeCell ref="B126:B138"/>
    <mergeCell ref="C126:C138"/>
    <mergeCell ref="D126:D138"/>
    <mergeCell ref="A139:A155"/>
    <mergeCell ref="B139:B155"/>
    <mergeCell ref="C139:C155"/>
    <mergeCell ref="D139:D155"/>
    <mergeCell ref="A156:A160"/>
    <mergeCell ref="B156:B160"/>
    <mergeCell ref="C156:C160"/>
    <mergeCell ref="D156:D160"/>
    <mergeCell ref="A161:A168"/>
    <mergeCell ref="B161:B168"/>
    <mergeCell ref="C161:C168"/>
    <mergeCell ref="D161:D168"/>
    <mergeCell ref="A169:A172"/>
    <mergeCell ref="B169:B172"/>
    <mergeCell ref="C169:C172"/>
    <mergeCell ref="D169:D172"/>
    <mergeCell ref="A173:A188"/>
    <mergeCell ref="B173:B188"/>
    <mergeCell ref="C173:C188"/>
    <mergeCell ref="D173:D188"/>
    <mergeCell ref="A190:A193"/>
    <mergeCell ref="B190:B193"/>
    <mergeCell ref="C190:C193"/>
    <mergeCell ref="D190:D193"/>
    <mergeCell ref="A195:A198"/>
    <mergeCell ref="B195:B198"/>
    <mergeCell ref="C195:C198"/>
    <mergeCell ref="D195:D198"/>
    <mergeCell ref="A199:A201"/>
    <mergeCell ref="B199:B201"/>
    <mergeCell ref="C199:C201"/>
    <mergeCell ref="D199:D201"/>
    <mergeCell ref="A202:A204"/>
    <mergeCell ref="B202:B204"/>
    <mergeCell ref="C202:C204"/>
    <mergeCell ref="D202:D204"/>
    <mergeCell ref="A205:A211"/>
    <mergeCell ref="B205:B211"/>
    <mergeCell ref="C205:C211"/>
    <mergeCell ref="D205:D211"/>
    <mergeCell ref="A214:A215"/>
    <mergeCell ref="B214:B215"/>
    <mergeCell ref="C214:C215"/>
    <mergeCell ref="D214:D215"/>
    <mergeCell ref="A216:A217"/>
    <mergeCell ref="B216:B217"/>
    <mergeCell ref="C216:C217"/>
    <mergeCell ref="D216:D217"/>
    <mergeCell ref="A218:A224"/>
    <mergeCell ref="B218:B224"/>
    <mergeCell ref="C218:C224"/>
    <mergeCell ref="D218:D224"/>
    <mergeCell ref="A229:A235"/>
    <mergeCell ref="B229:B235"/>
    <mergeCell ref="C229:C235"/>
    <mergeCell ref="D229:D235"/>
    <mergeCell ref="A236:A241"/>
    <mergeCell ref="B236:B241"/>
    <mergeCell ref="C236:C241"/>
    <mergeCell ref="D236:D241"/>
    <mergeCell ref="B242:B244"/>
    <mergeCell ref="C242:C244"/>
    <mergeCell ref="D242:D2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Наталья Анатольевна Абасова</cp:lastModifiedBy>
  <cp:lastPrinted>2012-07-26T05:51:16Z</cp:lastPrinted>
  <dcterms:modified xsi:type="dcterms:W3CDTF">2016-07-20T05:41:12Z</dcterms:modified>
  <cp:revision>0</cp:revision>
  <dc:subject/>
  <dc:title/>
</cp:coreProperties>
</file>